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Classic F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Segoe UI"/>
            <family val="2"/>
          </rPr>
          <t xml:space="preserve">Regelsparbeitrag (unverbindlich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Segoe UI"/>
            <family val="2"/>
          </rPr>
          <t xml:space="preserve">Datum der ersten Kontoval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3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Segoe UI"/>
            <family val="2"/>
          </rPr>
          <t xml:space="preserve">Gebühren als negative Einzahlung erfas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73</xdr:colOff>
                <xdr:row>8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Segoe UI"/>
            <family val="0"/>
            <charset val="1"/>
          </rPr>
          <t xml:space="preserve">Me. = am Monatse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75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Segoe UI"/>
            <family val="2"/>
          </rPr>
          <t xml:space="preserve">mtl. Zins- und Tilgungsbeitrag (Mindestbetra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0</xdr:col>
                <xdr:colOff>47</xdr:colOff>
                <xdr:row>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Segoe UI"/>
            <family val="2"/>
          </rPr>
          <t xml:space="preserve">Datum der Kreditauszah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0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Segoe UI"/>
            <family val="2"/>
          </rPr>
          <t xml:space="preserve">inkl. 2% A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0</xdr:rowOff>
              </xdr:from>
              <xdr:to>
                <xdr:col>11</xdr:col>
                <xdr:colOff>28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52">
  <si>
    <t xml:space="preserve">Bausparvertrag LBS - Tarif Classic FL</t>
  </si>
  <si>
    <t xml:space="preserve">Tarifgeneration 2012</t>
  </si>
  <si>
    <t xml:space="preserve">Bsp.-Summe:</t>
  </si>
  <si>
    <t xml:space="preserve">davon 45%:</t>
  </si>
  <si>
    <t xml:space="preserve">Bauspardarlehen</t>
  </si>
  <si>
    <t xml:space="preserve">4 €/1000 €:</t>
  </si>
  <si>
    <t xml:space="preserve">Zinssatz</t>
  </si>
  <si>
    <t xml:space="preserve">Faktor</t>
  </si>
  <si>
    <t xml:space="preserve">Sollzins</t>
  </si>
  <si>
    <t xml:space="preserve">Mindestsparzeit 18 Monate</t>
  </si>
  <si>
    <t xml:space="preserve">mtl. Einzahlung:</t>
  </si>
  <si>
    <t xml:space="preserve">mind. 224</t>
  </si>
  <si>
    <t xml:space="preserve">Datum</t>
  </si>
  <si>
    <t xml:space="preserve">Einzahlung</t>
  </si>
  <si>
    <t xml:space="preserve">Guthaben</t>
  </si>
  <si>
    <t xml:space="preserve">Zinsen Me.</t>
  </si>
  <si>
    <t xml:space="preserve">Sum. Zinsen</t>
  </si>
  <si>
    <t xml:space="preserve">BWZ Me.</t>
  </si>
  <si>
    <t xml:space="preserve">Darlehen</t>
  </si>
  <si>
    <t xml:space="preserve">0/0</t>
  </si>
  <si>
    <t xml:space="preserve">0/1</t>
  </si>
  <si>
    <t xml:space="preserve">0/2</t>
  </si>
  <si>
    <t xml:space="preserve">0/3</t>
  </si>
  <si>
    <t xml:space="preserve">0/4</t>
  </si>
  <si>
    <t xml:space="preserve">0/5</t>
  </si>
  <si>
    <t xml:space="preserve">0/6</t>
  </si>
  <si>
    <t xml:space="preserve">0/7</t>
  </si>
  <si>
    <t xml:space="preserve">0/8</t>
  </si>
  <si>
    <t xml:space="preserve">0/9</t>
  </si>
  <si>
    <t xml:space="preserve">0/10</t>
  </si>
  <si>
    <t xml:space="preserve">0/11</t>
  </si>
  <si>
    <t xml:space="preserve">1/0</t>
  </si>
  <si>
    <t xml:space="preserve">1/1</t>
  </si>
  <si>
    <t xml:space="preserve">1/2</t>
  </si>
  <si>
    <t xml:space="preserve">1/3</t>
  </si>
  <si>
    <t xml:space="preserve">1/4</t>
  </si>
  <si>
    <t xml:space="preserve">1/5</t>
  </si>
  <si>
    <t xml:space="preserve">1/6</t>
  </si>
  <si>
    <t xml:space="preserve">1/7</t>
  </si>
  <si>
    <t xml:space="preserve">1/8</t>
  </si>
  <si>
    <t xml:space="preserve">1/9</t>
  </si>
  <si>
    <t xml:space="preserve">1/10</t>
  </si>
  <si>
    <t xml:space="preserve">1/11</t>
  </si>
  <si>
    <t xml:space="preserve">2/0</t>
  </si>
  <si>
    <t xml:space="preserve">2/1</t>
  </si>
  <si>
    <t xml:space="preserve">2/2</t>
  </si>
  <si>
    <t xml:space="preserve">2/3</t>
  </si>
  <si>
    <t xml:space="preserve">2/4</t>
  </si>
  <si>
    <t xml:space="preserve">2/5</t>
  </si>
  <si>
    <t xml:space="preserve">2/6</t>
  </si>
  <si>
    <t xml:space="preserve">2/7</t>
  </si>
  <si>
    <t xml:space="preserve">2/8</t>
  </si>
  <si>
    <t xml:space="preserve">2/9</t>
  </si>
  <si>
    <t xml:space="preserve">2/10</t>
  </si>
  <si>
    <t xml:space="preserve">2/11</t>
  </si>
  <si>
    <t xml:space="preserve">3/0</t>
  </si>
  <si>
    <t xml:space="preserve">3/1</t>
  </si>
  <si>
    <t xml:space="preserve">3/2</t>
  </si>
  <si>
    <t xml:space="preserve">3/3</t>
  </si>
  <si>
    <t xml:space="preserve">3/4</t>
  </si>
  <si>
    <t xml:space="preserve">3/5</t>
  </si>
  <si>
    <t xml:space="preserve">3/6</t>
  </si>
  <si>
    <t xml:space="preserve">3/7</t>
  </si>
  <si>
    <t xml:space="preserve">3/8</t>
  </si>
  <si>
    <t xml:space="preserve">3/9</t>
  </si>
  <si>
    <t xml:space="preserve">3/10</t>
  </si>
  <si>
    <t xml:space="preserve">3/11</t>
  </si>
  <si>
    <t xml:space="preserve">4/0</t>
  </si>
  <si>
    <t xml:space="preserve">4/1</t>
  </si>
  <si>
    <t xml:space="preserve">4/2</t>
  </si>
  <si>
    <t xml:space="preserve">4/3</t>
  </si>
  <si>
    <t xml:space="preserve">4/4</t>
  </si>
  <si>
    <t xml:space="preserve">4/5</t>
  </si>
  <si>
    <t xml:space="preserve">4/6</t>
  </si>
  <si>
    <t xml:space="preserve">4/7</t>
  </si>
  <si>
    <t xml:space="preserve">4/8</t>
  </si>
  <si>
    <t xml:space="preserve">4/9</t>
  </si>
  <si>
    <t xml:space="preserve">4/10</t>
  </si>
  <si>
    <t xml:space="preserve">4/11</t>
  </si>
  <si>
    <t xml:space="preserve">5/0</t>
  </si>
  <si>
    <t xml:space="preserve">5/1</t>
  </si>
  <si>
    <t xml:space="preserve">5/2</t>
  </si>
  <si>
    <t xml:space="preserve">5/3</t>
  </si>
  <si>
    <t xml:space="preserve">5/4</t>
  </si>
  <si>
    <t xml:space="preserve">5/5</t>
  </si>
  <si>
    <t xml:space="preserve">5/6</t>
  </si>
  <si>
    <t xml:space="preserve">5/7</t>
  </si>
  <si>
    <t xml:space="preserve">5/8</t>
  </si>
  <si>
    <t xml:space="preserve">5/9</t>
  </si>
  <si>
    <t xml:space="preserve">5/10</t>
  </si>
  <si>
    <t xml:space="preserve">5/11</t>
  </si>
  <si>
    <t xml:space="preserve">6/0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6/9</t>
  </si>
  <si>
    <t xml:space="preserve">6/10</t>
  </si>
  <si>
    <t xml:space="preserve">6/11</t>
  </si>
  <si>
    <t xml:space="preserve">7/0</t>
  </si>
  <si>
    <t xml:space="preserve">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7/8</t>
  </si>
  <si>
    <t xml:space="preserve">7/9</t>
  </si>
  <si>
    <t xml:space="preserve">7/10</t>
  </si>
  <si>
    <t xml:space="preserve">7/11</t>
  </si>
  <si>
    <t xml:space="preserve">8/0</t>
  </si>
  <si>
    <t xml:space="preserve">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8/9</t>
  </si>
  <si>
    <t xml:space="preserve">8/10</t>
  </si>
  <si>
    <t xml:space="preserve">8/11</t>
  </si>
  <si>
    <t xml:space="preserve">9/0</t>
  </si>
  <si>
    <t xml:space="preserve">9/1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9/8</t>
  </si>
  <si>
    <t xml:space="preserve">9/9</t>
  </si>
  <si>
    <t xml:space="preserve">9/10</t>
  </si>
  <si>
    <t xml:space="preserve">9/11</t>
  </si>
  <si>
    <t xml:space="preserve">10/0</t>
  </si>
  <si>
    <t xml:space="preserve">10/1</t>
  </si>
  <si>
    <t xml:space="preserve">10/2</t>
  </si>
  <si>
    <t xml:space="preserve">10/3</t>
  </si>
  <si>
    <t xml:space="preserve">10/4</t>
  </si>
  <si>
    <t xml:space="preserve">10/5</t>
  </si>
  <si>
    <t xml:space="preserve">10/6</t>
  </si>
  <si>
    <t xml:space="preserve">10/7</t>
  </si>
  <si>
    <t xml:space="preserve">10/8</t>
  </si>
  <si>
    <t xml:space="preserve">10/9</t>
  </si>
  <si>
    <t xml:space="preserve">10/10</t>
  </si>
  <si>
    <t xml:space="preserve">10/11</t>
  </si>
  <si>
    <t xml:space="preserve">Bewertungsstichtage: jeweils Quartalsen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;\-#,##0.00\ [$€-1]"/>
    <numFmt numFmtId="166" formatCode="#,##0\ [$€-1];\-#,##0\ [$€-1]"/>
    <numFmt numFmtId="167" formatCode="0.00%"/>
    <numFmt numFmtId="168" formatCode="# ??/??"/>
    <numFmt numFmtId="169" formatCode="[$-409]m/d/yyyy"/>
    <numFmt numFmtId="170" formatCode="#,##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8"/>
      <color rgb="FFFF00FF"/>
      <name val="Arial"/>
      <family val="2"/>
    </font>
    <font>
      <sz val="8"/>
      <name val="Arial"/>
      <family val="2"/>
    </font>
    <font>
      <sz val="8.5"/>
      <name val="Arial"/>
      <family val="2"/>
    </font>
    <font>
      <sz val="9"/>
      <color rgb="FF000000"/>
      <name val="Segoe UI"/>
      <family val="2"/>
    </font>
    <font>
      <sz val="9"/>
      <color rgb="FF000000"/>
      <name val="Segoe U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BS20T_1" xfId="20"/>
  </cellStyles>
  <dxfs count="2">
    <dxf>
      <font>
        <name val="MS Sans Serif"/>
        <family val="0"/>
        <b val="0"/>
        <i val="0"/>
        <color rgb="FFFF0000"/>
      </font>
    </dxf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85"/>
    <col collapsed="false" customWidth="true" hidden="false" outlineLevel="0" max="7" min="3" style="1" width="10.85"/>
    <col collapsed="false" customWidth="true" hidden="false" outlineLevel="0" max="8" min="8" style="1" width="4.13"/>
    <col collapsed="false" customWidth="true" hidden="false" outlineLevel="0" max="9" min="9" style="1" width="10.13"/>
    <col collapsed="false" customWidth="true" hidden="false" outlineLevel="0" max="10" min="10" style="1" width="9.42"/>
    <col collapsed="false" customWidth="true" hidden="false" outlineLevel="0" max="12" min="11" style="1" width="9.7"/>
    <col collapsed="false" customWidth="true" hidden="false" outlineLevel="0" max="13" min="13" style="0" width="11.06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2.75" hidden="false" customHeight="false" outlineLevel="0" collapsed="false">
      <c r="A2" s="5" t="s">
        <v>2</v>
      </c>
      <c r="B2" s="6"/>
      <c r="C2" s="7" t="n">
        <v>25000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5" t="s">
        <v>3</v>
      </c>
      <c r="B3" s="6"/>
      <c r="C3" s="8" t="n">
        <f aca="false">C2*0.45</f>
        <v>11250</v>
      </c>
      <c r="D3" s="3"/>
      <c r="E3" s="3"/>
      <c r="F3" s="3"/>
      <c r="G3" s="3"/>
      <c r="H3" s="9" t="s">
        <v>4</v>
      </c>
      <c r="I3" s="3"/>
      <c r="J3" s="3"/>
      <c r="K3" s="3"/>
      <c r="L3" s="3"/>
    </row>
    <row r="4" customFormat="false" ht="12.75" hidden="false" customHeight="false" outlineLevel="0" collapsed="false">
      <c r="A4" s="10" t="s">
        <v>5</v>
      </c>
      <c r="B4" s="11"/>
      <c r="C4" s="8" t="n">
        <f aca="false">$C$2*0.004</f>
        <v>100</v>
      </c>
      <c r="D4" s="12"/>
      <c r="E4" s="4" t="s">
        <v>6</v>
      </c>
      <c r="F4" s="3"/>
      <c r="G4" s="13" t="s">
        <v>7</v>
      </c>
      <c r="H4" s="14" t="s">
        <v>5</v>
      </c>
      <c r="I4" s="11"/>
      <c r="J4" s="15" t="n">
        <f aca="false">$C$2*0.004</f>
        <v>100</v>
      </c>
      <c r="K4" s="3"/>
      <c r="L4" s="4" t="s">
        <v>8</v>
      </c>
    </row>
    <row r="5" customFormat="false" ht="12.75" hidden="false" customHeight="false" outlineLevel="0" collapsed="false">
      <c r="A5" s="5" t="s">
        <v>9</v>
      </c>
      <c r="B5" s="6"/>
      <c r="C5" s="7"/>
      <c r="D5" s="3"/>
      <c r="E5" s="16" t="n">
        <v>0.005</v>
      </c>
      <c r="F5" s="17"/>
      <c r="G5" s="18" t="n">
        <v>80</v>
      </c>
      <c r="H5" s="19" t="s">
        <v>10</v>
      </c>
      <c r="I5" s="6"/>
      <c r="J5" s="20" t="n">
        <f aca="false">J4</f>
        <v>100</v>
      </c>
      <c r="K5" s="3"/>
      <c r="L5" s="17" t="n">
        <v>0.0265</v>
      </c>
    </row>
    <row r="6" customFormat="false" ht="12.75" hidden="false" customHeight="false" outlineLevel="0" collapsed="false">
      <c r="B6" s="12"/>
      <c r="C6" s="12"/>
      <c r="D6" s="3"/>
      <c r="E6" s="3"/>
      <c r="F6" s="3"/>
      <c r="G6" s="21" t="s">
        <v>11</v>
      </c>
      <c r="H6" s="22"/>
      <c r="I6" s="3"/>
      <c r="J6" s="3"/>
      <c r="K6" s="3"/>
      <c r="L6" s="3"/>
    </row>
    <row r="7" customFormat="false" ht="12.75" hidden="false" customHeight="false" outlineLevel="0" collapsed="false">
      <c r="A7" s="3"/>
      <c r="B7" s="23" t="s">
        <v>12</v>
      </c>
      <c r="C7" s="24" t="s">
        <v>13</v>
      </c>
      <c r="D7" s="24" t="s">
        <v>14</v>
      </c>
      <c r="E7" s="24" t="s">
        <v>15</v>
      </c>
      <c r="F7" s="24" t="s">
        <v>16</v>
      </c>
      <c r="G7" s="24" t="s">
        <v>17</v>
      </c>
      <c r="H7" s="22"/>
      <c r="I7" s="23" t="s">
        <v>12</v>
      </c>
      <c r="J7" s="23" t="s">
        <v>13</v>
      </c>
      <c r="K7" s="23" t="s">
        <v>18</v>
      </c>
      <c r="L7" s="23" t="s">
        <v>15</v>
      </c>
    </row>
    <row r="8" customFormat="false" ht="2.25" hidden="false" customHeight="true" outlineLevel="0" collapsed="false">
      <c r="A8" s="25"/>
      <c r="B8" s="26"/>
      <c r="C8" s="7"/>
      <c r="D8" s="8"/>
      <c r="E8" s="8"/>
      <c r="F8" s="8"/>
      <c r="G8" s="27"/>
      <c r="H8" s="28"/>
      <c r="I8" s="26"/>
      <c r="J8" s="20"/>
      <c r="K8" s="29"/>
      <c r="L8" s="8"/>
    </row>
    <row r="9" customFormat="false" ht="12.75" hidden="false" customHeight="false" outlineLevel="0" collapsed="false">
      <c r="A9" s="25" t="s">
        <v>19</v>
      </c>
      <c r="B9" s="26" t="n">
        <v>41070</v>
      </c>
      <c r="C9" s="7" t="n">
        <f aca="false">350-250</f>
        <v>100</v>
      </c>
      <c r="D9" s="8" t="n">
        <f aca="false">C9+D8+IF(MONTH(B9)=1,ROUND(E8,2),0)</f>
        <v>100</v>
      </c>
      <c r="E9" s="8" t="n">
        <f aca="false">IF(MONTH(B9)=1,0,E8)+(D9-C9)*$E$5*30/360+C9*$E$5*(30-DAY(B9))/360</f>
        <v>0.0277777777777778</v>
      </c>
      <c r="F9" s="8" t="n">
        <f aca="false">IF(MONTH(B9)=1,ROUND(E8,2),0)+F8</f>
        <v>0</v>
      </c>
      <c r="G9" s="27" t="n">
        <f aca="false">((D9+E9)+$G$5*(E9+F9))/($C$2*0.006)</f>
        <v>0.681666666666667</v>
      </c>
      <c r="H9" s="30" t="s">
        <v>19</v>
      </c>
      <c r="I9" s="26" t="n">
        <v>43709</v>
      </c>
      <c r="J9" s="20" t="n">
        <f aca="false">-(C2-C3)*1.02</f>
        <v>-14025</v>
      </c>
      <c r="K9" s="29" t="n">
        <f aca="false">J9</f>
        <v>-14025</v>
      </c>
      <c r="L9" s="8" t="n">
        <f aca="false">K9*$L$5/12</f>
        <v>-30.971875</v>
      </c>
    </row>
    <row r="10" customFormat="false" ht="12.75" hidden="false" customHeight="false" outlineLevel="0" collapsed="false">
      <c r="A10" s="25" t="s">
        <v>20</v>
      </c>
      <c r="B10" s="31" t="n">
        <f aca="false">DATE(YEAR(B9),MONTH(B9)+1,IF(MONTH(B9)=1,28,30))</f>
        <v>41120</v>
      </c>
      <c r="C10" s="7" t="n">
        <v>350</v>
      </c>
      <c r="D10" s="8" t="n">
        <f aca="false">C10+D9+IF(MONTH(B10)=1,ROUND(E9,2),0)</f>
        <v>450</v>
      </c>
      <c r="E10" s="8" t="n">
        <f aca="false">IF(MONTH(B10)=1,0,E9)+(D10-C10)*$E$5*30/360+C10*$E$5*(30-DAY(B10))/360</f>
        <v>0.0694444444444445</v>
      </c>
      <c r="F10" s="8" t="n">
        <f aca="false">IF(MONTH(B10)=1,ROUND(E9,2),0)+F9</f>
        <v>0</v>
      </c>
      <c r="G10" s="27" t="n">
        <f aca="false">((D10+E10)+$G$5*(E10+F10))/($C$2*0.006)</f>
        <v>3.0375</v>
      </c>
      <c r="H10" s="30" t="s">
        <v>20</v>
      </c>
      <c r="I10" s="31" t="n">
        <f aca="false">DATE(YEAR(I9),MONTH(I9)+1,1)</f>
        <v>43739</v>
      </c>
      <c r="J10" s="29" t="n">
        <f aca="false">$J$5</f>
        <v>100</v>
      </c>
      <c r="K10" s="29" t="n">
        <f aca="false">J10+K9+L9</f>
        <v>-13955.971875</v>
      </c>
      <c r="L10" s="8" t="n">
        <f aca="false">K10*$L$5/12</f>
        <v>-30.819437890625</v>
      </c>
    </row>
    <row r="11" customFormat="false" ht="12.75" hidden="false" customHeight="false" outlineLevel="0" collapsed="false">
      <c r="A11" s="25" t="s">
        <v>21</v>
      </c>
      <c r="B11" s="31" t="n">
        <f aca="false">DATE(YEAR(B10),MONTH(B10)+1,IF(MONTH(B10)=1,28,30))</f>
        <v>41151</v>
      </c>
      <c r="C11" s="7" t="n">
        <v>350</v>
      </c>
      <c r="D11" s="8" t="n">
        <f aca="false">C11+D10+IF(MONTH(B11)=1,ROUND(E10,2),0)</f>
        <v>800</v>
      </c>
      <c r="E11" s="8" t="n">
        <f aca="false">IF(MONTH(B11)=1,0,E10)+(D11-C11)*$E$5*30/360+C11*$E$5*(30-DAY(B11))/360</f>
        <v>0.256944444444444</v>
      </c>
      <c r="F11" s="8" t="n">
        <f aca="false">IF(MONTH(B11)=1,ROUND(E10,2),0)+F10</f>
        <v>0</v>
      </c>
      <c r="G11" s="27" t="n">
        <f aca="false">((D11+E11)+$G$5*(E11+F11))/($C$2*0.006)</f>
        <v>5.47208333333333</v>
      </c>
      <c r="H11" s="30" t="s">
        <v>21</v>
      </c>
      <c r="I11" s="31" t="n">
        <f aca="false">DATE(YEAR(I10),MONTH(I10)+1,1)</f>
        <v>43770</v>
      </c>
      <c r="J11" s="29" t="n">
        <f aca="false">$J$5</f>
        <v>100</v>
      </c>
      <c r="K11" s="29" t="n">
        <f aca="false">J11+K10+L10</f>
        <v>-13886.7913128906</v>
      </c>
      <c r="L11" s="8" t="n">
        <f aca="false">K11*$L$5/12</f>
        <v>-30.6666641493001</v>
      </c>
    </row>
    <row r="12" customFormat="false" ht="12.75" hidden="false" customHeight="false" outlineLevel="0" collapsed="false">
      <c r="A12" s="25" t="s">
        <v>22</v>
      </c>
      <c r="B12" s="31" t="n">
        <f aca="false">DATE(YEAR(B11),MONTH(B11)+1,IF(MONTH(B11)=1,28,30))</f>
        <v>41182</v>
      </c>
      <c r="C12" s="7" t="n">
        <v>350</v>
      </c>
      <c r="D12" s="8" t="n">
        <f aca="false">C12+D11+IF(MONTH(B12)=1,ROUND(E11,2),0)</f>
        <v>1150</v>
      </c>
      <c r="E12" s="8" t="n">
        <f aca="false">IF(MONTH(B12)=1,0,E11)+(D12-C12)*$E$5*30/360+C12*$E$5*(30-DAY(B12))/360</f>
        <v>0.590277777777778</v>
      </c>
      <c r="F12" s="8" t="n">
        <f aca="false">IF(MONTH(B12)=1,ROUND(E11,2),0)+F11</f>
        <v>0</v>
      </c>
      <c r="G12" s="27" t="n">
        <f aca="false">((D12+E12)+$G$5*(E12+F12))/($C$2*0.006)</f>
        <v>7.98541666666667</v>
      </c>
      <c r="H12" s="30" t="s">
        <v>22</v>
      </c>
      <c r="I12" s="31" t="n">
        <f aca="false">DATE(YEAR(I11),MONTH(I11)+1,1)</f>
        <v>43800</v>
      </c>
      <c r="J12" s="29" t="n">
        <f aca="false">$J$5</f>
        <v>100</v>
      </c>
      <c r="K12" s="29" t="n">
        <f aca="false">J12+K11+L11</f>
        <v>-13817.4579770399</v>
      </c>
      <c r="L12" s="8" t="n">
        <f aca="false">K12*$L$5/12</f>
        <v>-30.5135530326298</v>
      </c>
    </row>
    <row r="13" customFormat="false" ht="12.75" hidden="false" customHeight="false" outlineLevel="0" collapsed="false">
      <c r="A13" s="25" t="s">
        <v>23</v>
      </c>
      <c r="B13" s="31" t="n">
        <f aca="false">DATE(YEAR(B12),MONTH(B12)+1,IF(MONTH(B12)=1,28,30))</f>
        <v>41212</v>
      </c>
      <c r="C13" s="7" t="n">
        <v>350</v>
      </c>
      <c r="D13" s="8" t="n">
        <f aca="false">C13+D12+IF(MONTH(B13)=1,ROUND(E12,2),0)</f>
        <v>1500</v>
      </c>
      <c r="E13" s="8" t="n">
        <f aca="false">IF(MONTH(B13)=1,0,E12)+(D13-C13)*$E$5*30/360+C13*$E$5*(30-DAY(B13))/360</f>
        <v>1.06944444444444</v>
      </c>
      <c r="F13" s="8" t="n">
        <f aca="false">IF(MONTH(B13)=1,ROUND(E12,2),0)+F12</f>
        <v>0</v>
      </c>
      <c r="G13" s="27" t="n">
        <f aca="false">((D13+E13)+$G$5*(E13+F13))/($C$2*0.006)</f>
        <v>10.5775</v>
      </c>
      <c r="H13" s="30" t="s">
        <v>23</v>
      </c>
      <c r="I13" s="31" t="n">
        <f aca="false">DATE(YEAR(I12),MONTH(I12)+1,1)</f>
        <v>43831</v>
      </c>
      <c r="J13" s="29" t="n">
        <f aca="false">$J$5</f>
        <v>100</v>
      </c>
      <c r="K13" s="29" t="n">
        <f aca="false">J13+K12+L12</f>
        <v>-13747.9715300726</v>
      </c>
      <c r="L13" s="8" t="n">
        <f aca="false">K13*$L$5/12</f>
        <v>-30.3601037955769</v>
      </c>
    </row>
    <row r="14" customFormat="false" ht="12.75" hidden="false" customHeight="false" outlineLevel="0" collapsed="false">
      <c r="A14" s="25" t="s">
        <v>24</v>
      </c>
      <c r="B14" s="31" t="n">
        <f aca="false">DATE(YEAR(B13),MONTH(B13)+1,IF(MONTH(B13)=1,28,30))</f>
        <v>41243</v>
      </c>
      <c r="C14" s="7" t="n">
        <v>350</v>
      </c>
      <c r="D14" s="8" t="n">
        <f aca="false">C14+D13+IF(MONTH(B14)=1,ROUND(E13,2),0)</f>
        <v>1850</v>
      </c>
      <c r="E14" s="8" t="n">
        <f aca="false">IF(MONTH(B14)=1,0,E13)+(D14-C14)*$E$5*30/360+C14*$E$5*(30-DAY(B14))/360</f>
        <v>1.69444444444444</v>
      </c>
      <c r="F14" s="8" t="n">
        <f aca="false">IF(MONTH(B14)=1,ROUND(E13,2),0)+F13</f>
        <v>0</v>
      </c>
      <c r="G14" s="27" t="n">
        <f aca="false">((D14+E14)+$G$5*(E14+F14))/($C$2*0.006)</f>
        <v>13.2483333333333</v>
      </c>
      <c r="H14" s="30" t="s">
        <v>24</v>
      </c>
      <c r="I14" s="31" t="n">
        <f aca="false">DATE(YEAR(I13),MONTH(I13)+1,1)</f>
        <v>43862</v>
      </c>
      <c r="J14" s="29" t="n">
        <f aca="false">$J$5</f>
        <v>100</v>
      </c>
      <c r="K14" s="29" t="n">
        <f aca="false">J14+K13+L13</f>
        <v>-13678.3316338681</v>
      </c>
      <c r="L14" s="8" t="n">
        <f aca="false">K14*$L$5/12</f>
        <v>-30.2063156914588</v>
      </c>
    </row>
    <row r="15" customFormat="false" ht="12.75" hidden="false" customHeight="false" outlineLevel="0" collapsed="false">
      <c r="A15" s="25" t="s">
        <v>25</v>
      </c>
      <c r="B15" s="32" t="n">
        <f aca="false">DATE(YEAR(B14),MONTH(B14)+1,IF(MONTH(B14)=1,28,30))</f>
        <v>41273</v>
      </c>
      <c r="C15" s="33" t="n">
        <v>350</v>
      </c>
      <c r="D15" s="34" t="n">
        <f aca="false">C15+D14+IF(MONTH(B15)=1,ROUND(E14,2),0)</f>
        <v>2200</v>
      </c>
      <c r="E15" s="34" t="n">
        <f aca="false">IF(MONTH(B15)=1,0,E14)+(D15-C15)*$E$5*30/360+C15*$E$5*(30-DAY(B15))/360</f>
        <v>2.46527777777778</v>
      </c>
      <c r="F15" s="34" t="n">
        <f aca="false">IF(MONTH(B15)=1,ROUND(E14,2),0)+F14</f>
        <v>0</v>
      </c>
      <c r="G15" s="35" t="n">
        <f aca="false">((D15+E15)+$G$5*(E15+F15))/($C$2*0.006)</f>
        <v>15.9979166666667</v>
      </c>
      <c r="H15" s="30" t="s">
        <v>25</v>
      </c>
      <c r="I15" s="31" t="n">
        <f aca="false">DATE(YEAR(I14),MONTH(I14)+1,1)</f>
        <v>43891</v>
      </c>
      <c r="J15" s="29" t="n">
        <f aca="false">$J$5</f>
        <v>100</v>
      </c>
      <c r="K15" s="29" t="n">
        <f aca="false">J15+K14+L14</f>
        <v>-13608.5379495596</v>
      </c>
      <c r="L15" s="8" t="n">
        <f aca="false">K15*$L$5/12</f>
        <v>-30.0521879719441</v>
      </c>
    </row>
    <row r="16" customFormat="false" ht="12.75" hidden="false" customHeight="false" outlineLevel="0" collapsed="false">
      <c r="A16" s="25" t="s">
        <v>26</v>
      </c>
      <c r="B16" s="31" t="n">
        <f aca="false">DATE(YEAR(B15),MONTH(B15)+1,IF(MONTH(B15)=1,28,30))</f>
        <v>41304</v>
      </c>
      <c r="C16" s="7" t="n">
        <v>0</v>
      </c>
      <c r="D16" s="8" t="n">
        <f aca="false">C16+D15+IF(MONTH(B16)=1,ROUND(E15,2),0)</f>
        <v>2202.47</v>
      </c>
      <c r="E16" s="8" t="n">
        <f aca="false">IF(MONTH(B16)=1,0,E15)+(D16-C16)*$E$5*30/360+C16*$E$5*(30-DAY(B16))/360</f>
        <v>0.917695833333333</v>
      </c>
      <c r="F16" s="8" t="n">
        <f aca="false">IF(MONTH(B16)=1,ROUND(E15,2),0)+F15</f>
        <v>2.47</v>
      </c>
      <c r="G16" s="27" t="n">
        <f aca="false">((D16+E16)+$G$5*(E16+F16))/($C$2*0.006)</f>
        <v>16.4960224166667</v>
      </c>
      <c r="H16" s="30" t="s">
        <v>26</v>
      </c>
      <c r="I16" s="31" t="n">
        <f aca="false">DATE(YEAR(I15),MONTH(I15)+1,1)</f>
        <v>43922</v>
      </c>
      <c r="J16" s="29" t="n">
        <f aca="false">$J$5</f>
        <v>100</v>
      </c>
      <c r="K16" s="29" t="n">
        <f aca="false">J16+K15+L15</f>
        <v>-13538.5901375315</v>
      </c>
      <c r="L16" s="8" t="n">
        <f aca="false">K16*$L$5/12</f>
        <v>-29.8977198870488</v>
      </c>
    </row>
    <row r="17" customFormat="false" ht="12.75" hidden="false" customHeight="false" outlineLevel="0" collapsed="false">
      <c r="A17" s="25" t="s">
        <v>27</v>
      </c>
      <c r="B17" s="31" t="n">
        <f aca="false">DATE(YEAR(B16),MONTH(B16)+1,IF(MONTH(B16)=1,28,30))</f>
        <v>41333</v>
      </c>
      <c r="C17" s="7" t="n">
        <v>0</v>
      </c>
      <c r="D17" s="8" t="n">
        <f aca="false">C17+D16+IF(MONTH(B17)=1,ROUND(E16,2),0)</f>
        <v>2202.47</v>
      </c>
      <c r="E17" s="8" t="n">
        <f aca="false">IF(MONTH(B17)=1,0,E16)+(D17-C17)*$E$5*30/360+C17*$E$5*(30-DAY(B17))/360</f>
        <v>1.83539166666667</v>
      </c>
      <c r="F17" s="8" t="n">
        <f aca="false">IF(MONTH(B17)=1,ROUND(E16,2),0)+F16</f>
        <v>2.47</v>
      </c>
      <c r="G17" s="27" t="n">
        <f aca="false">((D17+E17)+$G$5*(E17+F17))/($C$2*0.006)</f>
        <v>16.9915781666667</v>
      </c>
      <c r="H17" s="30" t="s">
        <v>27</v>
      </c>
      <c r="I17" s="31" t="n">
        <f aca="false">DATE(YEAR(I16),MONTH(I16)+1,1)</f>
        <v>43952</v>
      </c>
      <c r="J17" s="29" t="n">
        <f aca="false">$J$5</f>
        <v>100</v>
      </c>
      <c r="K17" s="29" t="n">
        <f aca="false">J17+K16+L16</f>
        <v>-13468.4878574186</v>
      </c>
      <c r="L17" s="8" t="n">
        <f aca="false">K17*$L$5/12</f>
        <v>-29.7429106851327</v>
      </c>
    </row>
    <row r="18" customFormat="false" ht="12.75" hidden="false" customHeight="false" outlineLevel="0" collapsed="false">
      <c r="A18" s="25" t="s">
        <v>28</v>
      </c>
      <c r="B18" s="31" t="n">
        <f aca="false">DATE(YEAR(B17),MONTH(B17)+1,IF(MONTH(B17)=1,28,30))</f>
        <v>41363</v>
      </c>
      <c r="C18" s="7" t="n">
        <v>0</v>
      </c>
      <c r="D18" s="8" t="n">
        <f aca="false">C18+D17+IF(MONTH(B18)=1,ROUND(E17,2),0)</f>
        <v>2202.47</v>
      </c>
      <c r="E18" s="8" t="n">
        <f aca="false">IF(MONTH(B18)=1,0,E17)+(D18-C18)*$E$5*30/360+C18*$E$5*(30-DAY(B18))/360</f>
        <v>2.7530875</v>
      </c>
      <c r="F18" s="8" t="n">
        <f aca="false">IF(MONTH(B18)=1,ROUND(E17,2),0)+F17</f>
        <v>2.47</v>
      </c>
      <c r="G18" s="27" t="n">
        <f aca="false">((D18+E18)+$G$5*(E18+F18))/($C$2*0.006)</f>
        <v>17.4871339166667</v>
      </c>
      <c r="H18" s="30" t="s">
        <v>28</v>
      </c>
      <c r="I18" s="31" t="n">
        <f aca="false">DATE(YEAR(I17),MONTH(I17)+1,1)</f>
        <v>43983</v>
      </c>
      <c r="J18" s="29" t="n">
        <f aca="false">$J$5</f>
        <v>100</v>
      </c>
      <c r="K18" s="29" t="n">
        <f aca="false">J18+K17+L17</f>
        <v>-13398.2307681037</v>
      </c>
      <c r="L18" s="8" t="n">
        <f aca="false">K18*$L$5/12</f>
        <v>-29.5877596128957</v>
      </c>
    </row>
    <row r="19" customFormat="false" ht="12.75" hidden="false" customHeight="false" outlineLevel="0" collapsed="false">
      <c r="A19" s="25" t="s">
        <v>29</v>
      </c>
      <c r="B19" s="31" t="n">
        <f aca="false">DATE(YEAR(B18),MONTH(B18)+1,IF(MONTH(B18)=1,28,30))</f>
        <v>41394</v>
      </c>
      <c r="C19" s="7" t="n">
        <v>0</v>
      </c>
      <c r="D19" s="8" t="n">
        <f aca="false">C19+D18+IF(MONTH(B19)=1,ROUND(E18,2),0)</f>
        <v>2202.47</v>
      </c>
      <c r="E19" s="8" t="n">
        <f aca="false">IF(MONTH(B19)=1,0,E18)+(D19-C19)*$E$5*30/360+C19*$E$5*(30-DAY(B19))/360</f>
        <v>3.67078333333333</v>
      </c>
      <c r="F19" s="8" t="n">
        <f aca="false">IF(MONTH(B19)=1,ROUND(E18,2),0)+F18</f>
        <v>2.47</v>
      </c>
      <c r="G19" s="27" t="n">
        <f aca="false">((D19+E19)+$G$5*(E19+F19))/($C$2*0.006)</f>
        <v>17.9826896666667</v>
      </c>
      <c r="H19" s="30" t="s">
        <v>29</v>
      </c>
      <c r="I19" s="31" t="n">
        <f aca="false">DATE(YEAR(I18),MONTH(I18)+1,1)</f>
        <v>44013</v>
      </c>
      <c r="J19" s="29" t="n">
        <f aca="false">$J$5</f>
        <v>100</v>
      </c>
      <c r="K19" s="29" t="n">
        <f aca="false">J19+K18+L18</f>
        <v>-13327.8185277166</v>
      </c>
      <c r="L19" s="8" t="n">
        <f aca="false">K19*$L$5/12</f>
        <v>-29.4322659153742</v>
      </c>
    </row>
    <row r="20" customFormat="false" ht="12.75" hidden="false" customHeight="false" outlineLevel="0" collapsed="false">
      <c r="A20" s="25" t="s">
        <v>30</v>
      </c>
      <c r="B20" s="31" t="n">
        <f aca="false">DATE(YEAR(B19),MONTH(B19)+1,IF(MONTH(B19)=1,28,30))</f>
        <v>41424</v>
      </c>
      <c r="C20" s="7" t="n">
        <v>0</v>
      </c>
      <c r="D20" s="8" t="n">
        <f aca="false">C20+D19+IF(MONTH(B20)=1,ROUND(E19,2),0)</f>
        <v>2202.47</v>
      </c>
      <c r="E20" s="8" t="n">
        <f aca="false">IF(MONTH(B20)=1,0,E19)+(D20-C20)*$E$5*30/360+C20*$E$5*(30-DAY(B20))/360</f>
        <v>4.58847916666667</v>
      </c>
      <c r="F20" s="8" t="n">
        <f aca="false">IF(MONTH(B20)=1,ROUND(E19,2),0)+F19</f>
        <v>2.47</v>
      </c>
      <c r="G20" s="27" t="n">
        <f aca="false">((D20+E20)+$G$5*(E20+F20))/($C$2*0.006)</f>
        <v>18.4782454166667</v>
      </c>
      <c r="H20" s="30" t="s">
        <v>30</v>
      </c>
      <c r="I20" s="31" t="n">
        <f aca="false">DATE(YEAR(I19),MONTH(I19)+1,1)</f>
        <v>44044</v>
      </c>
      <c r="J20" s="29" t="n">
        <f aca="false">$J$5</f>
        <v>100</v>
      </c>
      <c r="K20" s="29" t="n">
        <f aca="false">J20+K19+L19</f>
        <v>-13257.250793632</v>
      </c>
      <c r="L20" s="8" t="n">
        <f aca="false">K20*$L$5/12</f>
        <v>-29.2764288359373</v>
      </c>
    </row>
    <row r="21" customFormat="false" ht="12.75" hidden="false" customHeight="false" outlineLevel="0" collapsed="false">
      <c r="A21" s="25" t="s">
        <v>31</v>
      </c>
      <c r="B21" s="31" t="n">
        <f aca="false">DATE(YEAR(B20),MONTH(B20)+1,IF(MONTH(B20)=1,28,30))</f>
        <v>41455</v>
      </c>
      <c r="C21" s="7" t="n">
        <v>0</v>
      </c>
      <c r="D21" s="8" t="n">
        <f aca="false">C21+D20+IF(MONTH(B21)=1,ROUND(E20,2),0)</f>
        <v>2202.47</v>
      </c>
      <c r="E21" s="8" t="n">
        <f aca="false">IF(MONTH(B21)=1,0,E20)+(D21-C21)*$E$5*30/360+C21*$E$5*(30-DAY(B21))/360</f>
        <v>5.506175</v>
      </c>
      <c r="F21" s="8" t="n">
        <f aca="false">IF(MONTH(B21)=1,ROUND(E20,2),0)+F20</f>
        <v>2.47</v>
      </c>
      <c r="G21" s="27" t="n">
        <f aca="false">((D21+E21)+$G$5*(E21+F21))/($C$2*0.006)</f>
        <v>18.9738011666667</v>
      </c>
      <c r="H21" s="30" t="s">
        <v>31</v>
      </c>
      <c r="I21" s="31" t="n">
        <f aca="false">DATE(YEAR(I20),MONTH(I20)+1,1)</f>
        <v>44075</v>
      </c>
      <c r="J21" s="29" t="n">
        <f aca="false">$J$5</f>
        <v>100</v>
      </c>
      <c r="K21" s="29" t="n">
        <f aca="false">J21+K20+L20</f>
        <v>-13186.5272224679</v>
      </c>
      <c r="L21" s="8" t="n">
        <f aca="false">K21*$L$5/12</f>
        <v>-29.1202476162833</v>
      </c>
    </row>
    <row r="22" customFormat="false" ht="12.75" hidden="false" customHeight="false" outlineLevel="0" collapsed="false">
      <c r="A22" s="25" t="s">
        <v>32</v>
      </c>
      <c r="B22" s="31" t="n">
        <f aca="false">DATE(YEAR(B21),MONTH(B21)+1,IF(MONTH(B21)=1,28,30))</f>
        <v>41485</v>
      </c>
      <c r="C22" s="7" t="n">
        <v>0</v>
      </c>
      <c r="D22" s="8" t="n">
        <f aca="false">C22+D21+IF(MONTH(B22)=1,ROUND(E21,2),0)</f>
        <v>2202.47</v>
      </c>
      <c r="E22" s="8" t="n">
        <f aca="false">IF(MONTH(B22)=1,0,E21)+(D22-C22)*$E$5*30/360+C22*$E$5*(30-DAY(B22))/360</f>
        <v>6.42387083333333</v>
      </c>
      <c r="F22" s="8" t="n">
        <f aca="false">IF(MONTH(B22)=1,ROUND(E21,2),0)+F21</f>
        <v>2.47</v>
      </c>
      <c r="G22" s="27" t="n">
        <f aca="false">((D22+E22)+$G$5*(E22+F22))/($C$2*0.006)</f>
        <v>19.4693569166667</v>
      </c>
      <c r="H22" s="30" t="s">
        <v>32</v>
      </c>
      <c r="I22" s="31" t="n">
        <f aca="false">DATE(YEAR(I21),MONTH(I21)+1,1)</f>
        <v>44105</v>
      </c>
      <c r="J22" s="29" t="n">
        <f aca="false">$J$5</f>
        <v>100</v>
      </c>
      <c r="K22" s="29" t="n">
        <f aca="false">J22+K21+L21</f>
        <v>-13115.6474700842</v>
      </c>
      <c r="L22" s="8" t="n">
        <f aca="false">K22*$L$5/12</f>
        <v>-28.963721496436</v>
      </c>
    </row>
    <row r="23" customFormat="false" ht="12.75" hidden="false" customHeight="false" outlineLevel="0" collapsed="false">
      <c r="A23" s="25" t="s">
        <v>33</v>
      </c>
      <c r="B23" s="31" t="n">
        <f aca="false">DATE(YEAR(B22),MONTH(B22)+1,IF(MONTH(B22)=1,28,30))</f>
        <v>41516</v>
      </c>
      <c r="C23" s="7" t="n">
        <v>0</v>
      </c>
      <c r="D23" s="8" t="n">
        <f aca="false">C23+D22+IF(MONTH(B23)=1,ROUND(E22,2),0)</f>
        <v>2202.47</v>
      </c>
      <c r="E23" s="8" t="n">
        <f aca="false">IF(MONTH(B23)=1,0,E22)+(D23-C23)*$E$5*30/360+C23*$E$5*(30-DAY(B23))/360</f>
        <v>7.34156666666667</v>
      </c>
      <c r="F23" s="8" t="n">
        <f aca="false">IF(MONTH(B23)=1,ROUND(E22,2),0)+F22</f>
        <v>2.47</v>
      </c>
      <c r="G23" s="27" t="n">
        <f aca="false">((D23+E23)+$G$5*(E23+F23))/($C$2*0.006)</f>
        <v>19.9649126666667</v>
      </c>
      <c r="H23" s="30" t="s">
        <v>33</v>
      </c>
      <c r="I23" s="31" t="n">
        <f aca="false">DATE(YEAR(I22),MONTH(I22)+1,1)</f>
        <v>44136</v>
      </c>
      <c r="J23" s="29" t="n">
        <f aca="false">$J$5</f>
        <v>100</v>
      </c>
      <c r="K23" s="29" t="n">
        <f aca="false">J23+K22+L22</f>
        <v>-13044.6111915806</v>
      </c>
      <c r="L23" s="8" t="n">
        <f aca="false">K23*$L$5/12</f>
        <v>-28.8068497147406</v>
      </c>
    </row>
    <row r="24" customFormat="false" ht="12.75" hidden="false" customHeight="false" outlineLevel="0" collapsed="false">
      <c r="A24" s="36" t="s">
        <v>34</v>
      </c>
      <c r="B24" s="31" t="n">
        <f aca="false">DATE(YEAR(B23),MONTH(B23)+1,IF(MONTH(B23)=1,28,30))</f>
        <v>41547</v>
      </c>
      <c r="C24" s="7" t="n">
        <v>0</v>
      </c>
      <c r="D24" s="8" t="n">
        <f aca="false">C24+D23+IF(MONTH(B24)=1,ROUND(E23,2),0)</f>
        <v>2202.47</v>
      </c>
      <c r="E24" s="8" t="n">
        <f aca="false">IF(MONTH(B24)=1,0,E23)+(D24-C24)*$E$5*30/360+C24*$E$5*(30-DAY(B24))/360</f>
        <v>8.2592625</v>
      </c>
      <c r="F24" s="8" t="n">
        <f aca="false">IF(MONTH(B24)=1,ROUND(E23,2),0)+F23</f>
        <v>2.47</v>
      </c>
      <c r="G24" s="27" t="n">
        <f aca="false">((D24+E24)+$G$5*(E24+F24))/($C$2*0.006)</f>
        <v>20.4604684166667</v>
      </c>
      <c r="H24" s="30" t="s">
        <v>34</v>
      </c>
      <c r="I24" s="31" t="n">
        <f aca="false">DATE(YEAR(I23),MONTH(I23)+1,1)</f>
        <v>44166</v>
      </c>
      <c r="J24" s="29" t="n">
        <f aca="false">$J$5</f>
        <v>100</v>
      </c>
      <c r="K24" s="29" t="n">
        <f aca="false">J24+K23+L23</f>
        <v>-12973.4180412954</v>
      </c>
      <c r="L24" s="8" t="n">
        <f aca="false">K24*$L$5/12</f>
        <v>-28.6496315078606</v>
      </c>
    </row>
    <row r="25" customFormat="false" ht="12.75" hidden="false" customHeight="false" outlineLevel="0" collapsed="false">
      <c r="A25" s="25" t="s">
        <v>35</v>
      </c>
      <c r="B25" s="31" t="n">
        <f aca="false">DATE(YEAR(B24),MONTH(B24)+1,IF(MONTH(B24)=1,28,30))</f>
        <v>41577</v>
      </c>
      <c r="C25" s="7" t="n">
        <v>0</v>
      </c>
      <c r="D25" s="8" t="n">
        <f aca="false">C25+D24+IF(MONTH(B25)=1,ROUND(E24,2),0)</f>
        <v>2202.47</v>
      </c>
      <c r="E25" s="8" t="n">
        <f aca="false">IF(MONTH(B25)=1,0,E24)+(D25-C25)*$E$5*30/360+C25*$E$5*(30-DAY(B25))/360</f>
        <v>9.17695833333333</v>
      </c>
      <c r="F25" s="8" t="n">
        <f aca="false">IF(MONTH(B25)=1,ROUND(E24,2),0)+F24</f>
        <v>2.47</v>
      </c>
      <c r="G25" s="27" t="n">
        <f aca="false">((D25+E25)+$G$5*(E25+F25))/($C$2*0.006)</f>
        <v>20.9560241666667</v>
      </c>
      <c r="H25" s="30" t="s">
        <v>35</v>
      </c>
      <c r="I25" s="31" t="n">
        <f aca="false">DATE(YEAR(I24),MONTH(I24)+1,1)</f>
        <v>44197</v>
      </c>
      <c r="J25" s="29" t="n">
        <f aca="false">$J$5</f>
        <v>100</v>
      </c>
      <c r="K25" s="29" t="n">
        <f aca="false">J25+K24+L24</f>
        <v>-12902.0676728032</v>
      </c>
      <c r="L25" s="8" t="n">
        <f aca="false">K25*$L$5/12</f>
        <v>-28.4920661107738</v>
      </c>
    </row>
    <row r="26" customFormat="false" ht="12.75" hidden="false" customHeight="false" outlineLevel="0" collapsed="false">
      <c r="A26" s="25" t="s">
        <v>36</v>
      </c>
      <c r="B26" s="31" t="n">
        <f aca="false">DATE(YEAR(B25),MONTH(B25)+1,IF(MONTH(B25)=1,28,30))</f>
        <v>41608</v>
      </c>
      <c r="C26" s="7" t="n">
        <v>0</v>
      </c>
      <c r="D26" s="8" t="n">
        <f aca="false">C26+D25+IF(MONTH(B26)=1,ROUND(E25,2),0)</f>
        <v>2202.47</v>
      </c>
      <c r="E26" s="8" t="n">
        <f aca="false">IF(MONTH(B26)=1,0,E25)+(D26-C26)*$E$5*30/360+C26*$E$5*(30-DAY(B26))/360</f>
        <v>10.0946541666667</v>
      </c>
      <c r="F26" s="8" t="n">
        <f aca="false">IF(MONTH(B26)=1,ROUND(E25,2),0)+F25</f>
        <v>2.47</v>
      </c>
      <c r="G26" s="27" t="n">
        <f aca="false">((D26+E26)+$G$5*(E26+F26))/($C$2*0.006)</f>
        <v>21.4515799166667</v>
      </c>
      <c r="H26" s="30" t="s">
        <v>36</v>
      </c>
      <c r="I26" s="31" t="n">
        <f aca="false">DATE(YEAR(I25),MONTH(I25)+1,1)</f>
        <v>44228</v>
      </c>
      <c r="J26" s="29" t="n">
        <f aca="false">$J$5</f>
        <v>100</v>
      </c>
      <c r="K26" s="29" t="n">
        <f aca="false">J26+K25+L25</f>
        <v>-12830.559738914</v>
      </c>
      <c r="L26" s="8" t="n">
        <f aca="false">K26*$L$5/12</f>
        <v>-28.3341527567685</v>
      </c>
    </row>
    <row r="27" customFormat="false" ht="12.75" hidden="false" customHeight="false" outlineLevel="0" collapsed="false">
      <c r="A27" s="25" t="s">
        <v>37</v>
      </c>
      <c r="B27" s="32" t="n">
        <f aca="false">DATE(YEAR(B26),MONTH(B26)+1,IF(MONTH(B26)=1,28,30))</f>
        <v>41638</v>
      </c>
      <c r="C27" s="33" t="n">
        <v>7500</v>
      </c>
      <c r="D27" s="34" t="n">
        <f aca="false">C27+D26+IF(MONTH(B27)=1,ROUND(E26,2),0)</f>
        <v>9702.47</v>
      </c>
      <c r="E27" s="34" t="n">
        <f aca="false">IF(MONTH(B27)=1,0,E26)+(D27-C27)*$E$5*30/360+C27*$E$5*(30-DAY(B27))/360</f>
        <v>11.01235</v>
      </c>
      <c r="F27" s="34" t="n">
        <f aca="false">IF(MONTH(B27)=1,ROUND(E26,2),0)+F26</f>
        <v>2.47</v>
      </c>
      <c r="G27" s="35" t="n">
        <f aca="false">((D27+E27)+$G$5*(E27+F27))/($C$2*0.006)</f>
        <v>71.9471356666667</v>
      </c>
      <c r="H27" s="30" t="s">
        <v>37</v>
      </c>
      <c r="I27" s="31" t="n">
        <f aca="false">DATE(YEAR(I26),MONTH(I26)+1,1)</f>
        <v>44256</v>
      </c>
      <c r="J27" s="29" t="n">
        <f aca="false">$J$5</f>
        <v>100</v>
      </c>
      <c r="K27" s="29" t="n">
        <f aca="false">J27+K26+L26</f>
        <v>-12758.8938916708</v>
      </c>
      <c r="L27" s="8" t="n">
        <f aca="false">K27*$L$5/12</f>
        <v>-28.1758906774397</v>
      </c>
    </row>
    <row r="28" customFormat="false" ht="12.75" hidden="false" customHeight="false" outlineLevel="0" collapsed="false">
      <c r="A28" s="25" t="s">
        <v>38</v>
      </c>
      <c r="B28" s="31" t="n">
        <f aca="false">DATE(YEAR(B27),MONTH(B27)+1,IF(MONTH(B27)=1,28,30))</f>
        <v>41669</v>
      </c>
      <c r="C28" s="7" t="n">
        <v>0</v>
      </c>
      <c r="D28" s="8" t="n">
        <f aca="false">C28+D27+IF(MONTH(B28)=1,ROUND(E27,2),0)</f>
        <v>9713.48</v>
      </c>
      <c r="E28" s="8" t="n">
        <f aca="false">IF(MONTH(B28)=1,0,E27)+(D28-C28)*$E$5*30/360+C28*$E$5*(30-DAY(B28))/360</f>
        <v>4.04728333333333</v>
      </c>
      <c r="F28" s="8" t="n">
        <f aca="false">IF(MONTH(B28)=1,ROUND(E27,2),0)+F27</f>
        <v>13.48</v>
      </c>
      <c r="G28" s="27" t="n">
        <f aca="false">((D28+E28)+$G$5*(E28+F28))/($C$2*0.006)</f>
        <v>74.1313996666667</v>
      </c>
      <c r="H28" s="30" t="s">
        <v>38</v>
      </c>
      <c r="I28" s="31" t="n">
        <f aca="false">DATE(YEAR(I27),MONTH(I27)+1,1)</f>
        <v>44287</v>
      </c>
      <c r="J28" s="29" t="n">
        <f aca="false">$J$5</f>
        <v>100</v>
      </c>
      <c r="K28" s="29" t="n">
        <f aca="false">J28+K27+L27</f>
        <v>-12687.0697823482</v>
      </c>
      <c r="L28" s="8" t="n">
        <f aca="false">K28*$L$5/12</f>
        <v>-28.0172791026857</v>
      </c>
    </row>
    <row r="29" customFormat="false" ht="12.75" hidden="false" customHeight="false" outlineLevel="0" collapsed="false">
      <c r="A29" s="25" t="s">
        <v>39</v>
      </c>
      <c r="B29" s="31" t="n">
        <f aca="false">DATE(YEAR(B28),MONTH(B28)+1,IF(MONTH(B28)=1,28,30))</f>
        <v>41698</v>
      </c>
      <c r="C29" s="7" t="n">
        <v>0</v>
      </c>
      <c r="D29" s="8" t="n">
        <f aca="false">C29+D28+IF(MONTH(B29)=1,ROUND(E28,2),0)</f>
        <v>9713.48</v>
      </c>
      <c r="E29" s="8" t="n">
        <f aca="false">IF(MONTH(B29)=1,0,E28)+(D29-C29)*$E$5*30/360+C29*$E$5*(30-DAY(B29))/360</f>
        <v>8.09456666666667</v>
      </c>
      <c r="F29" s="8" t="n">
        <f aca="false">IF(MONTH(B29)=1,ROUND(E28,2),0)+F28</f>
        <v>13.48</v>
      </c>
      <c r="G29" s="27" t="n">
        <f aca="false">((D29+E29)+$G$5*(E29+F29))/($C$2*0.006)</f>
        <v>76.3169326666667</v>
      </c>
      <c r="H29" s="30" t="s">
        <v>39</v>
      </c>
      <c r="I29" s="31" t="n">
        <f aca="false">DATE(YEAR(I28),MONTH(I28)+1,1)</f>
        <v>44317</v>
      </c>
      <c r="J29" s="29" t="n">
        <f aca="false">$J$5</f>
        <v>100</v>
      </c>
      <c r="K29" s="29" t="n">
        <f aca="false">J29+K28+L28</f>
        <v>-12615.0870614509</v>
      </c>
      <c r="L29" s="8" t="n">
        <f aca="false">K29*$L$5/12</f>
        <v>-27.8583172607041</v>
      </c>
    </row>
    <row r="30" customFormat="false" ht="12.75" hidden="false" customHeight="false" outlineLevel="0" collapsed="false">
      <c r="A30" s="25" t="s">
        <v>40</v>
      </c>
      <c r="B30" s="31" t="n">
        <f aca="false">DATE(YEAR(B29),MONTH(B29)+1,IF(MONTH(B29)=1,28,30))</f>
        <v>41728</v>
      </c>
      <c r="C30" s="7" t="n">
        <v>0</v>
      </c>
      <c r="D30" s="8" t="n">
        <f aca="false">C30+D29+IF(MONTH(B30)=1,ROUND(E29,2),0)</f>
        <v>9713.48</v>
      </c>
      <c r="E30" s="8" t="n">
        <f aca="false">IF(MONTH(B30)=1,0,E29)+(D30-C30)*$E$5*30/360+C30*$E$5*(30-DAY(B30))/360</f>
        <v>12.14185</v>
      </c>
      <c r="F30" s="8" t="n">
        <f aca="false">IF(MONTH(B30)=1,ROUND(E29,2),0)+F29</f>
        <v>13.48</v>
      </c>
      <c r="G30" s="27" t="n">
        <f aca="false">((D30+E30)+$G$5*(E30+F30))/($C$2*0.006)</f>
        <v>78.5024656666667</v>
      </c>
      <c r="H30" s="30" t="s">
        <v>40</v>
      </c>
      <c r="I30" s="31" t="n">
        <f aca="false">DATE(YEAR(I29),MONTH(I29)+1,1)</f>
        <v>44348</v>
      </c>
      <c r="J30" s="29" t="n">
        <f aca="false">$J$5</f>
        <v>100</v>
      </c>
      <c r="K30" s="29" t="n">
        <f aca="false">J30+K29+L29</f>
        <v>-12542.9453787116</v>
      </c>
      <c r="L30" s="8" t="n">
        <f aca="false">K30*$L$5/12</f>
        <v>-27.6990043779881</v>
      </c>
    </row>
    <row r="31" customFormat="false" ht="12.75" hidden="false" customHeight="false" outlineLevel="0" collapsed="false">
      <c r="A31" s="25" t="s">
        <v>41</v>
      </c>
      <c r="B31" s="31" t="n">
        <f aca="false">DATE(YEAR(B30),MONTH(B30)+1,IF(MONTH(B30)=1,28,30))</f>
        <v>41759</v>
      </c>
      <c r="C31" s="7" t="n">
        <v>0</v>
      </c>
      <c r="D31" s="8" t="n">
        <f aca="false">C31+D30+IF(MONTH(B31)=1,ROUND(E30,2),0)</f>
        <v>9713.48</v>
      </c>
      <c r="E31" s="8" t="n">
        <f aca="false">IF(MONTH(B31)=1,0,E30)+(D31-C31)*$E$5*30/360+C31*$E$5*(30-DAY(B31))/360</f>
        <v>16.1891333333333</v>
      </c>
      <c r="F31" s="8" t="n">
        <f aca="false">IF(MONTH(B31)=1,ROUND(E30,2),0)+F30</f>
        <v>13.48</v>
      </c>
      <c r="G31" s="27" t="n">
        <f aca="false">((D31+E31)+$G$5*(E31+F31))/($C$2*0.006)</f>
        <v>80.6879986666667</v>
      </c>
      <c r="H31" s="30" t="s">
        <v>41</v>
      </c>
      <c r="I31" s="31" t="n">
        <f aca="false">DATE(YEAR(I30),MONTH(I30)+1,1)</f>
        <v>44378</v>
      </c>
      <c r="J31" s="29" t="n">
        <f aca="false">$J$5</f>
        <v>100</v>
      </c>
      <c r="K31" s="29" t="n">
        <f aca="false">J31+K30+L30</f>
        <v>-12470.6443830896</v>
      </c>
      <c r="L31" s="8" t="n">
        <f aca="false">K31*$L$5/12</f>
        <v>-27.5393396793229</v>
      </c>
    </row>
    <row r="32" customFormat="false" ht="12.75" hidden="false" customHeight="false" outlineLevel="0" collapsed="false">
      <c r="A32" s="25" t="s">
        <v>42</v>
      </c>
      <c r="B32" s="31" t="n">
        <f aca="false">DATE(YEAR(B31),MONTH(B31)+1,IF(MONTH(B31)=1,28,30))</f>
        <v>41789</v>
      </c>
      <c r="C32" s="7" t="n">
        <v>0</v>
      </c>
      <c r="D32" s="8" t="n">
        <f aca="false">C32+D31+IF(MONTH(B32)=1,ROUND(E31,2),0)</f>
        <v>9713.48</v>
      </c>
      <c r="E32" s="8" t="n">
        <f aca="false">IF(MONTH(B32)=1,0,E31)+(D32-C32)*$E$5*30/360+C32*$E$5*(30-DAY(B32))/360</f>
        <v>20.2364166666667</v>
      </c>
      <c r="F32" s="8" t="n">
        <f aca="false">IF(MONTH(B32)=1,ROUND(E31,2),0)+F31</f>
        <v>13.48</v>
      </c>
      <c r="G32" s="27" t="n">
        <f aca="false">((D32+E32)+$G$5*(E32+F32))/($C$2*0.006)</f>
        <v>82.8735316666667</v>
      </c>
      <c r="H32" s="30" t="s">
        <v>42</v>
      </c>
      <c r="I32" s="31" t="n">
        <f aca="false">DATE(YEAR(I31),MONTH(I31)+1,1)</f>
        <v>44409</v>
      </c>
      <c r="J32" s="29" t="n">
        <f aca="false">$J$5</f>
        <v>100</v>
      </c>
      <c r="K32" s="29" t="n">
        <f aca="false">J32+K31+L31</f>
        <v>-12398.1837227689</v>
      </c>
      <c r="L32" s="8" t="n">
        <f aca="false">K32*$L$5/12</f>
        <v>-27.3793223877814</v>
      </c>
    </row>
    <row r="33" customFormat="false" ht="12.75" hidden="false" customHeight="false" outlineLevel="0" collapsed="false">
      <c r="A33" s="25" t="s">
        <v>43</v>
      </c>
      <c r="B33" s="31" t="n">
        <f aca="false">DATE(YEAR(B32),MONTH(B32)+1,IF(MONTH(B32)=1,28,30))</f>
        <v>41820</v>
      </c>
      <c r="C33" s="7" t="n">
        <v>0</v>
      </c>
      <c r="D33" s="8" t="n">
        <f aca="false">C33+D32+IF(MONTH(B33)=1,ROUND(E32,2),0)</f>
        <v>9713.48</v>
      </c>
      <c r="E33" s="8" t="n">
        <f aca="false">IF(MONTH(B33)=1,0,E32)+(D33-C33)*$E$5*30/360+C33*$E$5*(30-DAY(B33))/360</f>
        <v>24.2837</v>
      </c>
      <c r="F33" s="8" t="n">
        <f aca="false">IF(MONTH(B33)=1,ROUND(E32,2),0)+F32</f>
        <v>13.48</v>
      </c>
      <c r="G33" s="27" t="n">
        <f aca="false">((D33+E33)+$G$5*(E33+F33))/($C$2*0.006)</f>
        <v>85.0590646666667</v>
      </c>
      <c r="H33" s="30" t="s">
        <v>43</v>
      </c>
      <c r="I33" s="31" t="n">
        <f aca="false">DATE(YEAR(I32),MONTH(I32)+1,1)</f>
        <v>44440</v>
      </c>
      <c r="J33" s="29" t="n">
        <f aca="false">$J$5</f>
        <v>100</v>
      </c>
      <c r="K33" s="29" t="n">
        <f aca="false">J33+K32+L32</f>
        <v>-12325.5630451567</v>
      </c>
      <c r="L33" s="8" t="n">
        <f aca="false">K33*$L$5/12</f>
        <v>-27.2189517247211</v>
      </c>
    </row>
    <row r="34" customFormat="false" ht="12.75" hidden="false" customHeight="false" outlineLevel="0" collapsed="false">
      <c r="A34" s="25" t="s">
        <v>44</v>
      </c>
      <c r="B34" s="31" t="n">
        <f aca="false">DATE(YEAR(B33),MONTH(B33)+1,IF(MONTH(B33)=1,28,30))</f>
        <v>41850</v>
      </c>
      <c r="C34" s="7" t="n">
        <v>0</v>
      </c>
      <c r="D34" s="8" t="n">
        <f aca="false">C34+D33+IF(MONTH(B34)=1,ROUND(E33,2),0)</f>
        <v>9713.48</v>
      </c>
      <c r="E34" s="8" t="n">
        <f aca="false">IF(MONTH(B34)=1,0,E33)+(D34-C34)*$E$5*30/360+C34*$E$5*(30-DAY(B34))/360</f>
        <v>28.3309833333333</v>
      </c>
      <c r="F34" s="8" t="n">
        <f aca="false">IF(MONTH(B34)=1,ROUND(E33,2),0)+F33</f>
        <v>13.48</v>
      </c>
      <c r="G34" s="27" t="n">
        <f aca="false">((D34+E34)+$G$5*(E34+F34))/($C$2*0.006)</f>
        <v>87.2445976666667</v>
      </c>
      <c r="H34" s="30" t="s">
        <v>44</v>
      </c>
      <c r="I34" s="31" t="n">
        <f aca="false">DATE(YEAR(I33),MONTH(I33)+1,1)</f>
        <v>44470</v>
      </c>
      <c r="J34" s="29" t="n">
        <f aca="false">$J$5</f>
        <v>100</v>
      </c>
      <c r="K34" s="29" t="n">
        <f aca="false">J34+K33+L33</f>
        <v>-12252.7819968814</v>
      </c>
      <c r="L34" s="8" t="n">
        <f aca="false">K34*$L$5/12</f>
        <v>-27.0582269097798</v>
      </c>
    </row>
    <row r="35" customFormat="false" ht="12.75" hidden="false" customHeight="false" outlineLevel="0" collapsed="false">
      <c r="A35" s="25" t="s">
        <v>45</v>
      </c>
      <c r="B35" s="31" t="n">
        <f aca="false">DATE(YEAR(B34),MONTH(B34)+1,IF(MONTH(B34)=1,28,30))</f>
        <v>41881</v>
      </c>
      <c r="C35" s="7" t="n">
        <v>0</v>
      </c>
      <c r="D35" s="8" t="n">
        <f aca="false">C35+D34+IF(MONTH(B35)=1,ROUND(E34,2),0)</f>
        <v>9713.48</v>
      </c>
      <c r="E35" s="8" t="n">
        <f aca="false">IF(MONTH(B35)=1,0,E34)+(D35-C35)*$E$5*30/360+C35*$E$5*(30-DAY(B35))/360</f>
        <v>32.3782666666667</v>
      </c>
      <c r="F35" s="8" t="n">
        <f aca="false">IF(MONTH(B35)=1,ROUND(E34,2),0)+F34</f>
        <v>13.48</v>
      </c>
      <c r="G35" s="27" t="n">
        <f aca="false">((D35+E35)+$G$5*(E35+F35))/($C$2*0.006)</f>
        <v>89.4301306666667</v>
      </c>
      <c r="H35" s="30" t="s">
        <v>45</v>
      </c>
      <c r="I35" s="31" t="n">
        <f aca="false">DATE(YEAR(I34),MONTH(I34)+1,1)</f>
        <v>44501</v>
      </c>
      <c r="J35" s="29" t="n">
        <f aca="false">$J$5</f>
        <v>100</v>
      </c>
      <c r="K35" s="29" t="n">
        <f aca="false">J35+K34+L34</f>
        <v>-12179.8402237912</v>
      </c>
      <c r="L35" s="8" t="n">
        <f aca="false">K35*$L$5/12</f>
        <v>-26.8971471608722</v>
      </c>
    </row>
    <row r="36" customFormat="false" ht="12.75" hidden="false" customHeight="false" outlineLevel="0" collapsed="false">
      <c r="A36" s="25" t="s">
        <v>46</v>
      </c>
      <c r="B36" s="31" t="n">
        <f aca="false">DATE(YEAR(B35),MONTH(B35)+1,IF(MONTH(B35)=1,28,30))</f>
        <v>41912</v>
      </c>
      <c r="C36" s="7" t="n">
        <v>0</v>
      </c>
      <c r="D36" s="8" t="n">
        <f aca="false">C36+D35+IF(MONTH(B36)=1,ROUND(E35,2),0)</f>
        <v>9713.48</v>
      </c>
      <c r="E36" s="8" t="n">
        <f aca="false">IF(MONTH(B36)=1,0,E35)+(D36-C36)*$E$5*30/360+C36*$E$5*(30-DAY(B36))/360</f>
        <v>36.42555</v>
      </c>
      <c r="F36" s="8" t="n">
        <f aca="false">IF(MONTH(B36)=1,ROUND(E35,2),0)+F35</f>
        <v>13.48</v>
      </c>
      <c r="G36" s="27" t="n">
        <f aca="false">((D36+E36)+$G$5*(E36+F36))/($C$2*0.006)</f>
        <v>91.6156636666667</v>
      </c>
      <c r="H36" s="30" t="s">
        <v>46</v>
      </c>
      <c r="I36" s="31" t="n">
        <f aca="false">DATE(YEAR(I35),MONTH(I35)+1,1)</f>
        <v>44531</v>
      </c>
      <c r="J36" s="29" t="n">
        <f aca="false">$J$5</f>
        <v>100</v>
      </c>
      <c r="K36" s="29" t="n">
        <f aca="false">J36+K35+L35</f>
        <v>-12106.7373709521</v>
      </c>
      <c r="L36" s="8" t="n">
        <f aca="false">K36*$L$5/12</f>
        <v>-26.7357116941858</v>
      </c>
    </row>
    <row r="37" customFormat="false" ht="12.75" hidden="false" customHeight="false" outlineLevel="0" collapsed="false">
      <c r="A37" s="25" t="s">
        <v>47</v>
      </c>
      <c r="B37" s="31" t="n">
        <f aca="false">DATE(YEAR(B36),MONTH(B36)+1,IF(MONTH(B36)=1,28,30))</f>
        <v>41942</v>
      </c>
      <c r="C37" s="7" t="n">
        <v>0</v>
      </c>
      <c r="D37" s="8" t="n">
        <f aca="false">C37+D36+IF(MONTH(B37)=1,ROUND(E36,2),0)</f>
        <v>9713.48</v>
      </c>
      <c r="E37" s="8" t="n">
        <f aca="false">IF(MONTH(B37)=1,0,E36)+(D37-C37)*$E$5*30/360+C37*$E$5*(30-DAY(B37))/360</f>
        <v>40.4728333333333</v>
      </c>
      <c r="F37" s="8" t="n">
        <f aca="false">IF(MONTH(B37)=1,ROUND(E36,2),0)+F36</f>
        <v>13.48</v>
      </c>
      <c r="G37" s="27" t="n">
        <f aca="false">((D37+E37)+$G$5*(E37+F37))/($C$2*0.006)</f>
        <v>93.8011966666667</v>
      </c>
      <c r="H37" s="30" t="s">
        <v>47</v>
      </c>
      <c r="I37" s="31" t="n">
        <f aca="false">DATE(YEAR(I36),MONTH(I36)+1,1)</f>
        <v>44562</v>
      </c>
      <c r="J37" s="29" t="n">
        <f aca="false">$J$5</f>
        <v>100</v>
      </c>
      <c r="K37" s="29" t="n">
        <f aca="false">J37+K36+L36</f>
        <v>-12033.4730826463</v>
      </c>
      <c r="L37" s="8" t="n">
        <f aca="false">K37*$L$5/12</f>
        <v>-26.5739197241772</v>
      </c>
    </row>
    <row r="38" customFormat="false" ht="12.75" hidden="false" customHeight="false" outlineLevel="0" collapsed="false">
      <c r="A38" s="25" t="s">
        <v>48</v>
      </c>
      <c r="B38" s="31" t="n">
        <f aca="false">DATE(YEAR(B37),MONTH(B37)+1,IF(MONTH(B37)=1,28,30))</f>
        <v>41973</v>
      </c>
      <c r="C38" s="7" t="n">
        <v>0</v>
      </c>
      <c r="D38" s="8" t="n">
        <f aca="false">C38+D37+IF(MONTH(B38)=1,ROUND(E37,2),0)</f>
        <v>9713.48</v>
      </c>
      <c r="E38" s="8" t="n">
        <f aca="false">IF(MONTH(B38)=1,0,E37)+(D38-C38)*$E$5*30/360+C38*$E$5*(30-DAY(B38))/360</f>
        <v>44.5201166666667</v>
      </c>
      <c r="F38" s="8" t="n">
        <f aca="false">IF(MONTH(B38)=1,ROUND(E37,2),0)+F37</f>
        <v>13.48</v>
      </c>
      <c r="G38" s="27" t="n">
        <f aca="false">((D38+E38)+$G$5*(E38+F38))/($C$2*0.006)</f>
        <v>95.9867296666667</v>
      </c>
      <c r="H38" s="30" t="s">
        <v>48</v>
      </c>
      <c r="I38" s="31" t="n">
        <f aca="false">DATE(YEAR(I37),MONTH(I37)+1,1)</f>
        <v>44593</v>
      </c>
      <c r="J38" s="29" t="n">
        <f aca="false">$J$5</f>
        <v>100</v>
      </c>
      <c r="K38" s="29" t="n">
        <f aca="false">J38+K37+L37</f>
        <v>-11960.0470023704</v>
      </c>
      <c r="L38" s="8" t="n">
        <f aca="false">K38*$L$5/12</f>
        <v>-26.4117704635681</v>
      </c>
    </row>
    <row r="39" customFormat="false" ht="12.75" hidden="false" customHeight="false" outlineLevel="0" collapsed="false">
      <c r="A39" s="25" t="s">
        <v>49</v>
      </c>
      <c r="B39" s="32" t="n">
        <f aca="false">DATE(YEAR(B38),MONTH(B38)+1,IF(MONTH(B38)=1,28,30))</f>
        <v>42003</v>
      </c>
      <c r="C39" s="33" t="n">
        <v>0</v>
      </c>
      <c r="D39" s="34" t="n">
        <f aca="false">C39+D38+IF(MONTH(B39)=1,ROUND(E38,2),0)</f>
        <v>9713.48</v>
      </c>
      <c r="E39" s="34" t="n">
        <f aca="false">IF(MONTH(B39)=1,0,E38)+(D39-C39)*$E$5*30/360+C39*$E$5*(30-DAY(B39))/360</f>
        <v>48.5674</v>
      </c>
      <c r="F39" s="34" t="n">
        <f aca="false">IF(MONTH(B39)=1,ROUND(E38,2),0)+F38</f>
        <v>13.48</v>
      </c>
      <c r="G39" s="35" t="n">
        <f aca="false">((D39+E39)+$G$5*(E39+F39))/($C$2*0.006)</f>
        <v>98.1722626666667</v>
      </c>
      <c r="H39" s="30" t="s">
        <v>49</v>
      </c>
      <c r="I39" s="31" t="n">
        <f aca="false">DATE(YEAR(I38),MONTH(I38)+1,1)</f>
        <v>44621</v>
      </c>
      <c r="J39" s="29" t="n">
        <f aca="false">$J$5</f>
        <v>100</v>
      </c>
      <c r="K39" s="29" t="n">
        <f aca="false">J39+K38+L38</f>
        <v>-11886.458772834</v>
      </c>
      <c r="L39" s="8" t="n">
        <f aca="false">K39*$L$5/12</f>
        <v>-26.2492631233418</v>
      </c>
    </row>
    <row r="40" customFormat="false" ht="12.75" hidden="false" customHeight="false" outlineLevel="0" collapsed="false">
      <c r="A40" s="25" t="s">
        <v>50</v>
      </c>
      <c r="B40" s="31" t="n">
        <f aca="false">DATE(YEAR(B39),MONTH(B39)+1,IF(MONTH(B39)=1,28,30))</f>
        <v>42034</v>
      </c>
      <c r="C40" s="7" t="n">
        <v>0</v>
      </c>
      <c r="D40" s="8" t="n">
        <f aca="false">C40+D39+IF(MONTH(B40)=1,ROUND(E39,2),0)</f>
        <v>9762.05</v>
      </c>
      <c r="E40" s="8" t="n">
        <f aca="false">IF(MONTH(B40)=1,0,E39)+(D40-C40)*$E$5*30/360+C40*$E$5*(30-DAY(B40))/360</f>
        <v>4.06752083333333</v>
      </c>
      <c r="F40" s="8" t="n">
        <f aca="false">IF(MONTH(B40)=1,ROUND(E39,2),0)+F39</f>
        <v>62.05</v>
      </c>
      <c r="G40" s="27" t="n">
        <f aca="false">((D40+E40)+$G$5*(E40+F40))/($C$2*0.006)</f>
        <v>100.370127916667</v>
      </c>
      <c r="H40" s="30" t="s">
        <v>50</v>
      </c>
      <c r="I40" s="31" t="n">
        <f aca="false">DATE(YEAR(I39),MONTH(I39)+1,1)</f>
        <v>44652</v>
      </c>
      <c r="J40" s="29" t="n">
        <f aca="false">$J$5</f>
        <v>100</v>
      </c>
      <c r="K40" s="29" t="n">
        <f aca="false">J40+K39+L39</f>
        <v>-11812.7080359574</v>
      </c>
      <c r="L40" s="8" t="n">
        <f aca="false">K40*$L$5/12</f>
        <v>-26.0863969127392</v>
      </c>
    </row>
    <row r="41" customFormat="false" ht="12.75" hidden="false" customHeight="false" outlineLevel="0" collapsed="false">
      <c r="A41" s="25" t="s">
        <v>51</v>
      </c>
      <c r="B41" s="31" t="n">
        <f aca="false">DATE(YEAR(B40),MONTH(B40)+1,IF(MONTH(B40)=1,28,30))</f>
        <v>42063</v>
      </c>
      <c r="C41" s="7" t="n">
        <v>0</v>
      </c>
      <c r="D41" s="8" t="n">
        <f aca="false">C41+D40+IF(MONTH(B41)=1,ROUND(E40,2),0)</f>
        <v>9762.05</v>
      </c>
      <c r="E41" s="8" t="n">
        <f aca="false">IF(MONTH(B41)=1,0,E40)+(D41-C41)*$E$5*30/360+C41*$E$5*(30-DAY(B41))/360</f>
        <v>8.13504166666667</v>
      </c>
      <c r="F41" s="8" t="n">
        <f aca="false">IF(MONTH(B41)=1,ROUND(E40,2),0)+F40</f>
        <v>62.05</v>
      </c>
      <c r="G41" s="27" t="n">
        <f aca="false">((D41+E41)+$G$5*(E41+F41))/($C$2*0.006)</f>
        <v>102.566589166667</v>
      </c>
      <c r="H41" s="30" t="s">
        <v>51</v>
      </c>
      <c r="I41" s="31" t="n">
        <f aca="false">DATE(YEAR(I40),MONTH(I40)+1,1)</f>
        <v>44682</v>
      </c>
      <c r="J41" s="29" t="n">
        <f aca="false">$J$5</f>
        <v>100</v>
      </c>
      <c r="K41" s="29" t="n">
        <f aca="false">J41+K40+L40</f>
        <v>-11738.7944328701</v>
      </c>
      <c r="L41" s="8" t="n">
        <f aca="false">K41*$L$5/12</f>
        <v>-25.9231710392548</v>
      </c>
    </row>
    <row r="42" customFormat="false" ht="12.75" hidden="false" customHeight="false" outlineLevel="0" collapsed="false">
      <c r="A42" s="25" t="s">
        <v>52</v>
      </c>
      <c r="B42" s="31" t="n">
        <f aca="false">DATE(YEAR(B41),MONTH(B41)+1,IF(MONTH(B41)=1,28,30))</f>
        <v>42093</v>
      </c>
      <c r="C42" s="7" t="n">
        <v>0</v>
      </c>
      <c r="D42" s="8" t="n">
        <f aca="false">C42+D41+IF(MONTH(B42)=1,ROUND(E41,2),0)</f>
        <v>9762.05</v>
      </c>
      <c r="E42" s="8" t="n">
        <f aca="false">IF(MONTH(B42)=1,0,E41)+(D42-C42)*$E$5*30/360+C42*$E$5*(30-DAY(B42))/360</f>
        <v>12.2025625</v>
      </c>
      <c r="F42" s="8" t="n">
        <f aca="false">IF(MONTH(B42)=1,ROUND(E41,2),0)+F41</f>
        <v>62.05</v>
      </c>
      <c r="G42" s="27" t="n">
        <f aca="false">((D42+E42)+$G$5*(E42+F42))/($C$2*0.006)</f>
        <v>104.763050416667</v>
      </c>
      <c r="H42" s="30" t="s">
        <v>52</v>
      </c>
      <c r="I42" s="31" t="n">
        <f aca="false">DATE(YEAR(I41),MONTH(I41)+1,1)</f>
        <v>44713</v>
      </c>
      <c r="J42" s="29" t="n">
        <f aca="false">$J$5</f>
        <v>100</v>
      </c>
      <c r="K42" s="29" t="n">
        <f aca="false">J42+K41+L41</f>
        <v>-11664.7176039093</v>
      </c>
      <c r="L42" s="8" t="n">
        <f aca="false">K42*$L$5/12</f>
        <v>-25.7595847086331</v>
      </c>
    </row>
    <row r="43" customFormat="false" ht="12.75" hidden="false" customHeight="false" outlineLevel="0" collapsed="false">
      <c r="A43" s="25" t="s">
        <v>53</v>
      </c>
      <c r="B43" s="31" t="n">
        <f aca="false">DATE(YEAR(B42),MONTH(B42)+1,IF(MONTH(B42)=1,28,30))</f>
        <v>42124</v>
      </c>
      <c r="C43" s="7" t="n">
        <v>0</v>
      </c>
      <c r="D43" s="8" t="n">
        <f aca="false">C43+D42+IF(MONTH(B43)=1,ROUND(E42,2),0)</f>
        <v>9762.05</v>
      </c>
      <c r="E43" s="8" t="n">
        <f aca="false">IF(MONTH(B43)=1,0,E42)+(D43-C43)*$E$5*30/360+C43*$E$5*(30-DAY(B43))/360</f>
        <v>16.2700833333333</v>
      </c>
      <c r="F43" s="8" t="n">
        <f aca="false">IF(MONTH(B43)=1,ROUND(E42,2),0)+F42</f>
        <v>62.05</v>
      </c>
      <c r="G43" s="27" t="n">
        <f aca="false">((D43+E43)+$G$5*(E43+F43))/($C$2*0.006)</f>
        <v>106.959511666667</v>
      </c>
      <c r="H43" s="30" t="s">
        <v>53</v>
      </c>
      <c r="I43" s="31" t="n">
        <f aca="false">DATE(YEAR(I42),MONTH(I42)+1,1)</f>
        <v>44743</v>
      </c>
      <c r="J43" s="29" t="n">
        <f aca="false">$J$5</f>
        <v>100</v>
      </c>
      <c r="K43" s="29" t="n">
        <f aca="false">J43+K42+L42</f>
        <v>-11590.477188618</v>
      </c>
      <c r="L43" s="8" t="n">
        <f aca="false">K43*$L$5/12</f>
        <v>-25.5956371248647</v>
      </c>
    </row>
    <row r="44" customFormat="false" ht="12.75" hidden="false" customHeight="false" outlineLevel="0" collapsed="false">
      <c r="A44" s="25" t="s">
        <v>54</v>
      </c>
      <c r="B44" s="31" t="n">
        <f aca="false">DATE(YEAR(B43),MONTH(B43)+1,IF(MONTH(B43)=1,28,30))</f>
        <v>42154</v>
      </c>
      <c r="C44" s="7" t="n">
        <v>0</v>
      </c>
      <c r="D44" s="8" t="n">
        <f aca="false">C44+D43+IF(MONTH(B44)=1,ROUND(E43,2),0)</f>
        <v>9762.05</v>
      </c>
      <c r="E44" s="8" t="n">
        <f aca="false">IF(MONTH(B44)=1,0,E43)+(D44-C44)*$E$5*30/360+C44*$E$5*(30-DAY(B44))/360</f>
        <v>20.3376041666667</v>
      </c>
      <c r="F44" s="8" t="n">
        <f aca="false">IF(MONTH(B44)=1,ROUND(E43,2),0)+F43</f>
        <v>62.05</v>
      </c>
      <c r="G44" s="27" t="n">
        <f aca="false">((D44+E44)+$G$5*(E44+F44))/($C$2*0.006)</f>
        <v>109.155972916667</v>
      </c>
      <c r="H44" s="30" t="s">
        <v>54</v>
      </c>
      <c r="I44" s="31" t="n">
        <f aca="false">DATE(YEAR(I43),MONTH(I43)+1,1)</f>
        <v>44774</v>
      </c>
      <c r="J44" s="29" t="n">
        <f aca="false">$J$5</f>
        <v>100</v>
      </c>
      <c r="K44" s="29" t="n">
        <f aca="false">J44+K43+L43</f>
        <v>-11516.0728257428</v>
      </c>
      <c r="L44" s="8" t="n">
        <f aca="false">K44*$L$5/12</f>
        <v>-25.4313274901821</v>
      </c>
    </row>
    <row r="45" customFormat="false" ht="12.75" hidden="false" customHeight="false" outlineLevel="0" collapsed="false">
      <c r="A45" s="25" t="s">
        <v>55</v>
      </c>
      <c r="B45" s="31" t="n">
        <f aca="false">DATE(YEAR(B44),MONTH(B44)+1,IF(MONTH(B44)=1,28,30))</f>
        <v>42185</v>
      </c>
      <c r="C45" s="7" t="n">
        <v>0</v>
      </c>
      <c r="D45" s="8" t="n">
        <f aca="false">C45+D44+IF(MONTH(B45)=1,ROUND(E44,2),0)</f>
        <v>9762.05</v>
      </c>
      <c r="E45" s="8" t="n">
        <f aca="false">IF(MONTH(B45)=1,0,E44)+(D45-C45)*$E$5*30/360+C45*$E$5*(30-DAY(B45))/360</f>
        <v>24.405125</v>
      </c>
      <c r="F45" s="8" t="n">
        <f aca="false">IF(MONTH(B45)=1,ROUND(E44,2),0)+F44</f>
        <v>62.05</v>
      </c>
      <c r="G45" s="27" t="n">
        <f aca="false">((D45+E45)+$G$5*(E45+F45))/($C$2*0.006)</f>
        <v>111.352434166667</v>
      </c>
      <c r="H45" s="30" t="s">
        <v>55</v>
      </c>
      <c r="I45" s="31" t="n">
        <f aca="false">DATE(YEAR(I44),MONTH(I44)+1,1)</f>
        <v>44805</v>
      </c>
      <c r="J45" s="29" t="n">
        <f aca="false">$J$5</f>
        <v>100</v>
      </c>
      <c r="K45" s="29" t="n">
        <f aca="false">J45+K44+L44</f>
        <v>-11441.504153233</v>
      </c>
      <c r="L45" s="8" t="n">
        <f aca="false">K45*$L$5/12</f>
        <v>-25.2666550050563</v>
      </c>
    </row>
    <row r="46" customFormat="false" ht="12.75" hidden="false" customHeight="false" outlineLevel="0" collapsed="false">
      <c r="A46" s="25" t="s">
        <v>56</v>
      </c>
      <c r="B46" s="31" t="n">
        <f aca="false">DATE(YEAR(B45),MONTH(B45)+1,IF(MONTH(B45)=1,28,30))</f>
        <v>42215</v>
      </c>
      <c r="C46" s="7" t="n">
        <v>0</v>
      </c>
      <c r="D46" s="8" t="n">
        <f aca="false">C46+D45+IF(MONTH(B46)=1,ROUND(E45,2),0)</f>
        <v>9762.05</v>
      </c>
      <c r="E46" s="8" t="n">
        <f aca="false">IF(MONTH(B46)=1,0,E45)+(D46-C46)*$E$5*30/360+C46*$E$5*(30-DAY(B46))/360</f>
        <v>28.4726458333333</v>
      </c>
      <c r="F46" s="8" t="n">
        <f aca="false">IF(MONTH(B46)=1,ROUND(E45,2),0)+F45</f>
        <v>62.05</v>
      </c>
      <c r="G46" s="27" t="n">
        <f aca="false">((D46+E46)+$G$5*(E46+F46))/($C$2*0.006)</f>
        <v>113.548895416667</v>
      </c>
      <c r="H46" s="30" t="s">
        <v>56</v>
      </c>
      <c r="I46" s="31" t="n">
        <f aca="false">DATE(YEAR(I45),MONTH(I45)+1,1)</f>
        <v>44835</v>
      </c>
      <c r="J46" s="29" t="n">
        <f aca="false">$J$5</f>
        <v>100</v>
      </c>
      <c r="K46" s="29" t="n">
        <f aca="false">J46+K45+L45</f>
        <v>-11366.7708082381</v>
      </c>
      <c r="L46" s="8" t="n">
        <f aca="false">K46*$L$5/12</f>
        <v>-25.1016188681924</v>
      </c>
    </row>
    <row r="47" customFormat="false" ht="12.75" hidden="false" customHeight="false" outlineLevel="0" collapsed="false">
      <c r="A47" s="25" t="s">
        <v>57</v>
      </c>
      <c r="B47" s="31" t="n">
        <f aca="false">DATE(YEAR(B46),MONTH(B46)+1,IF(MONTH(B46)=1,28,30))</f>
        <v>42246</v>
      </c>
      <c r="C47" s="7" t="n">
        <v>0</v>
      </c>
      <c r="D47" s="8" t="n">
        <f aca="false">C47+D46+IF(MONTH(B47)=1,ROUND(E46,2),0)</f>
        <v>9762.05</v>
      </c>
      <c r="E47" s="8" t="n">
        <f aca="false">IF(MONTH(B47)=1,0,E46)+(D47-C47)*$E$5*30/360+C47*$E$5*(30-DAY(B47))/360</f>
        <v>32.5401666666667</v>
      </c>
      <c r="F47" s="8" t="n">
        <f aca="false">IF(MONTH(B47)=1,ROUND(E46,2),0)+F46</f>
        <v>62.05</v>
      </c>
      <c r="G47" s="27" t="n">
        <f aca="false">((D47+E47)+$G$5*(E47+F47))/($C$2*0.006)</f>
        <v>115.745356666667</v>
      </c>
      <c r="H47" s="30" t="s">
        <v>57</v>
      </c>
      <c r="I47" s="31" t="n">
        <f aca="false">DATE(YEAR(I46),MONTH(I46)+1,1)</f>
        <v>44866</v>
      </c>
      <c r="J47" s="29" t="n">
        <f aca="false">$J$5</f>
        <v>100</v>
      </c>
      <c r="K47" s="29" t="n">
        <f aca="false">J47+K46+L46</f>
        <v>-11291.8724271063</v>
      </c>
      <c r="L47" s="8" t="n">
        <f aca="false">K47*$L$5/12</f>
        <v>-24.9362182765264</v>
      </c>
    </row>
    <row r="48" customFormat="false" ht="12.75" hidden="false" customHeight="false" outlineLevel="0" collapsed="false">
      <c r="A48" s="25" t="s">
        <v>58</v>
      </c>
      <c r="B48" s="31" t="n">
        <f aca="false">DATE(YEAR(B47),MONTH(B47)+1,IF(MONTH(B47)=1,28,30))</f>
        <v>42277</v>
      </c>
      <c r="C48" s="7" t="n">
        <v>0</v>
      </c>
      <c r="D48" s="8" t="n">
        <f aca="false">C48+D47+IF(MONTH(B48)=1,ROUND(E47,2),0)</f>
        <v>9762.05</v>
      </c>
      <c r="E48" s="8" t="n">
        <f aca="false">IF(MONTH(B48)=1,0,E47)+(D48-C48)*$E$5*30/360+C48*$E$5*(30-DAY(B48))/360</f>
        <v>36.6076875</v>
      </c>
      <c r="F48" s="8" t="n">
        <f aca="false">IF(MONTH(B48)=1,ROUND(E47,2),0)+F47</f>
        <v>62.05</v>
      </c>
      <c r="G48" s="27" t="n">
        <f aca="false">((D48+E48)+$G$5*(E48+F48))/($C$2*0.006)</f>
        <v>117.941817916667</v>
      </c>
      <c r="H48" s="30" t="s">
        <v>58</v>
      </c>
      <c r="I48" s="31" t="n">
        <f aca="false">DATE(YEAR(I47),MONTH(I47)+1,1)</f>
        <v>44896</v>
      </c>
      <c r="J48" s="29" t="n">
        <f aca="false">$J$5</f>
        <v>100</v>
      </c>
      <c r="K48" s="29" t="n">
        <f aca="false">J48+K47+L47</f>
        <v>-11216.8086453828</v>
      </c>
      <c r="L48" s="8" t="n">
        <f aca="false">K48*$L$5/12</f>
        <v>-24.7704524252204</v>
      </c>
    </row>
    <row r="49" customFormat="false" ht="12.75" hidden="false" customHeight="false" outlineLevel="0" collapsed="false">
      <c r="A49" s="25" t="s">
        <v>59</v>
      </c>
      <c r="B49" s="31" t="n">
        <f aca="false">DATE(YEAR(B48),MONTH(B48)+1,IF(MONTH(B48)=1,28,30))</f>
        <v>42307</v>
      </c>
      <c r="C49" s="7" t="n">
        <v>0</v>
      </c>
      <c r="D49" s="8" t="n">
        <f aca="false">C49+D48+IF(MONTH(B49)=1,ROUND(E48,2),0)</f>
        <v>9762.05</v>
      </c>
      <c r="E49" s="8" t="n">
        <f aca="false">IF(MONTH(B49)=1,0,E48)+(D49-C49)*$E$5*30/360+C49*$E$5*(30-DAY(B49))/360</f>
        <v>40.6752083333333</v>
      </c>
      <c r="F49" s="8" t="n">
        <f aca="false">IF(MONTH(B49)=1,ROUND(E48,2),0)+F48</f>
        <v>62.05</v>
      </c>
      <c r="G49" s="27" t="n">
        <f aca="false">((D49+E49)+$G$5*(E49+F49))/($C$2*0.006)</f>
        <v>120.138279166667</v>
      </c>
      <c r="H49" s="30" t="s">
        <v>59</v>
      </c>
      <c r="I49" s="31" t="n">
        <f aca="false">DATE(YEAR(I48),MONTH(I48)+1,1)</f>
        <v>44927</v>
      </c>
      <c r="J49" s="29" t="n">
        <f aca="false">$J$5</f>
        <v>100</v>
      </c>
      <c r="K49" s="29" t="n">
        <f aca="false">J49+K48+L48</f>
        <v>-11141.579097808</v>
      </c>
      <c r="L49" s="8" t="n">
        <f aca="false">K49*$L$5/12</f>
        <v>-24.6043205076594</v>
      </c>
    </row>
    <row r="50" customFormat="false" ht="12.75" hidden="false" customHeight="false" outlineLevel="0" collapsed="false">
      <c r="A50" s="25" t="s">
        <v>60</v>
      </c>
      <c r="B50" s="31" t="n">
        <f aca="false">DATE(YEAR(B49),MONTH(B49)+1,IF(MONTH(B49)=1,28,30))</f>
        <v>42338</v>
      </c>
      <c r="C50" s="7" t="n">
        <v>0</v>
      </c>
      <c r="D50" s="8" t="n">
        <f aca="false">C50+D49+IF(MONTH(B50)=1,ROUND(E49,2),0)</f>
        <v>9762.05</v>
      </c>
      <c r="E50" s="8" t="n">
        <f aca="false">IF(MONTH(B50)=1,0,E49)+(D50-C50)*$E$5*30/360+C50*$E$5*(30-DAY(B50))/360</f>
        <v>44.7427291666667</v>
      </c>
      <c r="F50" s="8" t="n">
        <f aca="false">IF(MONTH(B50)=1,ROUND(E49,2),0)+F49</f>
        <v>62.05</v>
      </c>
      <c r="G50" s="27" t="n">
        <f aca="false">((D50+E50)+$G$5*(E50+F50))/($C$2*0.006)</f>
        <v>122.334740416667</v>
      </c>
      <c r="H50" s="30" t="s">
        <v>60</v>
      </c>
      <c r="I50" s="31" t="n">
        <f aca="false">DATE(YEAR(I49),MONTH(I49)+1,1)</f>
        <v>44958</v>
      </c>
      <c r="J50" s="29" t="n">
        <f aca="false">$J$5</f>
        <v>100</v>
      </c>
      <c r="K50" s="29" t="n">
        <f aca="false">J50+K49+L49</f>
        <v>-11066.1834183157</v>
      </c>
      <c r="L50" s="8" t="n">
        <f aca="false">K50*$L$5/12</f>
        <v>-24.4378217154471</v>
      </c>
    </row>
    <row r="51" customFormat="false" ht="12.75" hidden="false" customHeight="false" outlineLevel="0" collapsed="false">
      <c r="A51" s="25" t="s">
        <v>61</v>
      </c>
      <c r="B51" s="32" t="n">
        <f aca="false">DATE(YEAR(B50),MONTH(B50)+1,IF(MONTH(B50)=1,28,30))</f>
        <v>42368</v>
      </c>
      <c r="C51" s="33" t="n">
        <v>0</v>
      </c>
      <c r="D51" s="34" t="n">
        <f aca="false">C51+D50+IF(MONTH(B51)=1,ROUND(E50,2),0)</f>
        <v>9762.05</v>
      </c>
      <c r="E51" s="34" t="n">
        <f aca="false">IF(MONTH(B51)=1,0,E50)+(D51-C51)*$E$5*30/360+C51*$E$5*(30-DAY(B51))/360</f>
        <v>48.81025</v>
      </c>
      <c r="F51" s="34" t="n">
        <f aca="false">IF(MONTH(B51)=1,ROUND(E50,2),0)+F50</f>
        <v>62.05</v>
      </c>
      <c r="G51" s="35" t="n">
        <f aca="false">((D51+E51)+$G$5*(E51+F51))/($C$2*0.006)</f>
        <v>124.531201666667</v>
      </c>
      <c r="H51" s="30" t="s">
        <v>61</v>
      </c>
      <c r="I51" s="31" t="n">
        <f aca="false">DATE(YEAR(I50),MONTH(I50)+1,1)</f>
        <v>44986</v>
      </c>
      <c r="J51" s="29" t="n">
        <f aca="false">$J$5</f>
        <v>100</v>
      </c>
      <c r="K51" s="29" t="n">
        <f aca="false">J51+K50+L50</f>
        <v>-10990.6212400311</v>
      </c>
      <c r="L51" s="8" t="n">
        <f aca="false">K51*$L$5/12</f>
        <v>-24.2709552384021</v>
      </c>
    </row>
    <row r="52" customFormat="false" ht="12.75" hidden="false" customHeight="false" outlineLevel="0" collapsed="false">
      <c r="A52" s="25" t="s">
        <v>62</v>
      </c>
      <c r="B52" s="31" t="n">
        <f aca="false">DATE(YEAR(B51),MONTH(B51)+1,IF(MONTH(B51)=1,28,30))</f>
        <v>42399</v>
      </c>
      <c r="C52" s="7" t="n">
        <v>0</v>
      </c>
      <c r="D52" s="8" t="n">
        <f aca="false">C52+D51+IF(MONTH(B52)=1,ROUND(E51,2),0)</f>
        <v>9810.86</v>
      </c>
      <c r="E52" s="8" t="n">
        <f aca="false">IF(MONTH(B52)=1,0,E51)+(D52-C52)*$E$5*30/360+C52*$E$5*(30-DAY(B52))/360</f>
        <v>4.08785833333333</v>
      </c>
      <c r="F52" s="8" t="n">
        <f aca="false">IF(MONTH(B52)=1,ROUND(E51,2),0)+F51</f>
        <v>110.86</v>
      </c>
      <c r="G52" s="27" t="n">
        <f aca="false">((D52+E52)+$G$5*(E52+F52))/($C$2*0.006)</f>
        <v>126.738510166667</v>
      </c>
      <c r="H52" s="30" t="s">
        <v>62</v>
      </c>
      <c r="I52" s="31" t="n">
        <f aca="false">DATE(YEAR(I51),MONTH(I51)+1,1)</f>
        <v>45017</v>
      </c>
      <c r="J52" s="29" t="n">
        <f aca="false">$J$5</f>
        <v>100</v>
      </c>
      <c r="K52" s="29" t="n">
        <f aca="false">J52+K51+L51</f>
        <v>-10914.8921952695</v>
      </c>
      <c r="L52" s="8" t="n">
        <f aca="false">K52*$L$5/12</f>
        <v>-24.1037202645535</v>
      </c>
    </row>
    <row r="53" customFormat="false" ht="12.75" hidden="false" customHeight="false" outlineLevel="0" collapsed="false">
      <c r="A53" s="25" t="s">
        <v>63</v>
      </c>
      <c r="B53" s="31" t="n">
        <f aca="false">DATE(YEAR(B52),MONTH(B52)+1,IF(MONTH(B52)=1,28,30))</f>
        <v>42428</v>
      </c>
      <c r="C53" s="7" t="n">
        <v>0</v>
      </c>
      <c r="D53" s="8" t="n">
        <f aca="false">C53+D52+IF(MONTH(B53)=1,ROUND(E52,2),0)</f>
        <v>9810.86</v>
      </c>
      <c r="E53" s="8" t="n">
        <f aca="false">IF(MONTH(B53)=1,0,E52)+(D53-C53)*$E$5*30/360+C53*$E$5*(30-DAY(B53))/360</f>
        <v>8.17571666666667</v>
      </c>
      <c r="F53" s="8" t="n">
        <f aca="false">IF(MONTH(B53)=1,ROUND(E52,2),0)+F52</f>
        <v>110.86</v>
      </c>
      <c r="G53" s="27" t="n">
        <f aca="false">((D53+E53)+$G$5*(E53+F53))/($C$2*0.006)</f>
        <v>128.945953666667</v>
      </c>
      <c r="H53" s="30" t="s">
        <v>63</v>
      </c>
      <c r="I53" s="31" t="n">
        <f aca="false">DATE(YEAR(I52),MONTH(I52)+1,1)</f>
        <v>45047</v>
      </c>
      <c r="J53" s="29" t="n">
        <f aca="false">$J$5</f>
        <v>100</v>
      </c>
      <c r="K53" s="29" t="n">
        <f aca="false">J53+K52+L52</f>
        <v>-10838.9959155341</v>
      </c>
      <c r="L53" s="8" t="n">
        <f aca="false">K53*$L$5/12</f>
        <v>-23.9361159801378</v>
      </c>
    </row>
    <row r="54" customFormat="false" ht="12.75" hidden="false" customHeight="false" outlineLevel="0" collapsed="false">
      <c r="A54" s="25" t="s">
        <v>64</v>
      </c>
      <c r="B54" s="31" t="n">
        <f aca="false">DATE(YEAR(B53),MONTH(B53)+1,IF(MONTH(B53)=1,28,30))</f>
        <v>42459</v>
      </c>
      <c r="C54" s="7" t="n">
        <v>0</v>
      </c>
      <c r="D54" s="8" t="n">
        <f aca="false">C54+D53+IF(MONTH(B54)=1,ROUND(E53,2),0)</f>
        <v>9810.86</v>
      </c>
      <c r="E54" s="8" t="n">
        <f aca="false">IF(MONTH(B54)=1,0,E53)+(D54-C54)*$E$5*30/360+C54*$E$5*(30-DAY(B54))/360</f>
        <v>12.263575</v>
      </c>
      <c r="F54" s="8" t="n">
        <f aca="false">IF(MONTH(B54)=1,ROUND(E53,2),0)+F53</f>
        <v>110.86</v>
      </c>
      <c r="G54" s="27" t="n">
        <f aca="false">((D54+E54)+$G$5*(E54+F54))/($C$2*0.006)</f>
        <v>131.153397166667</v>
      </c>
      <c r="H54" s="30" t="s">
        <v>64</v>
      </c>
      <c r="I54" s="31" t="n">
        <f aca="false">DATE(YEAR(I53),MONTH(I53)+1,1)</f>
        <v>45078</v>
      </c>
      <c r="J54" s="29" t="n">
        <f aca="false">$J$5</f>
        <v>100</v>
      </c>
      <c r="K54" s="29" t="n">
        <f aca="false">J54+K53+L53</f>
        <v>-10762.9320315142</v>
      </c>
      <c r="L54" s="8" t="n">
        <f aca="false">K54*$L$5/12</f>
        <v>-23.7681415695939</v>
      </c>
    </row>
    <row r="55" customFormat="false" ht="12.75" hidden="false" customHeight="false" outlineLevel="0" collapsed="false">
      <c r="A55" s="25" t="s">
        <v>65</v>
      </c>
      <c r="B55" s="31" t="n">
        <f aca="false">DATE(YEAR(B54),MONTH(B54)+1,IF(MONTH(B54)=1,28,30))</f>
        <v>42490</v>
      </c>
      <c r="C55" s="7" t="n">
        <v>0</v>
      </c>
      <c r="D55" s="8" t="n">
        <f aca="false">C55+D54+IF(MONTH(B55)=1,ROUND(E54,2),0)</f>
        <v>9810.86</v>
      </c>
      <c r="E55" s="8" t="n">
        <f aca="false">IF(MONTH(B55)=1,0,E54)+(D55-C55)*$E$5*30/360+C55*$E$5*(30-DAY(B55))/360</f>
        <v>16.3514333333333</v>
      </c>
      <c r="F55" s="8" t="n">
        <f aca="false">IF(MONTH(B55)=1,ROUND(E54,2),0)+F54</f>
        <v>110.86</v>
      </c>
      <c r="G55" s="27" t="n">
        <f aca="false">((D55+E55)+$G$5*(E55+F55))/($C$2*0.006)</f>
        <v>133.360840666667</v>
      </c>
      <c r="H55" s="30" t="s">
        <v>65</v>
      </c>
      <c r="I55" s="31" t="n">
        <f aca="false">DATE(YEAR(I54),MONTH(I54)+1,1)</f>
        <v>45108</v>
      </c>
      <c r="J55" s="29" t="n">
        <f aca="false">$J$5</f>
        <v>100</v>
      </c>
      <c r="K55" s="29" t="n">
        <f aca="false">J55+K54+L54</f>
        <v>-10686.7001730838</v>
      </c>
      <c r="L55" s="8" t="n">
        <f aca="false">K55*$L$5/12</f>
        <v>-23.5997962155601</v>
      </c>
    </row>
    <row r="56" customFormat="false" ht="12.75" hidden="false" customHeight="false" outlineLevel="0" collapsed="false">
      <c r="A56" s="25" t="s">
        <v>66</v>
      </c>
      <c r="B56" s="31" t="n">
        <f aca="false">DATE(YEAR(B55),MONTH(B55)+1,IF(MONTH(B55)=1,28,30))</f>
        <v>42520</v>
      </c>
      <c r="C56" s="7" t="n">
        <v>0</v>
      </c>
      <c r="D56" s="8" t="n">
        <f aca="false">C56+D55+IF(MONTH(B56)=1,ROUND(E55,2),0)</f>
        <v>9810.86</v>
      </c>
      <c r="E56" s="8" t="n">
        <f aca="false">IF(MONTH(B56)=1,0,E55)+(D56-C56)*$E$5*30/360+C56*$E$5*(30-DAY(B56))/360</f>
        <v>20.4392916666667</v>
      </c>
      <c r="F56" s="8" t="n">
        <f aca="false">IF(MONTH(B56)=1,ROUND(E55,2),0)+F55</f>
        <v>110.86</v>
      </c>
      <c r="G56" s="27" t="n">
        <f aca="false">((D56+E56)+$G$5*(E56+F56))/($C$2*0.006)</f>
        <v>135.568284166667</v>
      </c>
      <c r="H56" s="30" t="s">
        <v>66</v>
      </c>
      <c r="I56" s="31" t="n">
        <f aca="false">DATE(YEAR(I55),MONTH(I55)+1,1)</f>
        <v>45139</v>
      </c>
      <c r="J56" s="29" t="n">
        <f aca="false">$J$5</f>
        <v>100</v>
      </c>
      <c r="K56" s="29" t="n">
        <f aca="false">J56+K55+L55</f>
        <v>-10610.2999692994</v>
      </c>
      <c r="L56" s="8" t="n">
        <f aca="false">K56*$L$5/12</f>
        <v>-23.4310790988694</v>
      </c>
    </row>
    <row r="57" customFormat="false" ht="12.75" hidden="false" customHeight="false" outlineLevel="0" collapsed="false">
      <c r="A57" s="36" t="s">
        <v>67</v>
      </c>
      <c r="B57" s="31" t="n">
        <f aca="false">DATE(YEAR(B56),MONTH(B56)+1,IF(MONTH(B56)=1,28,30))</f>
        <v>42551</v>
      </c>
      <c r="C57" s="7" t="n">
        <v>0</v>
      </c>
      <c r="D57" s="8" t="n">
        <f aca="false">C57+D56+IF(MONTH(B57)=1,ROUND(E56,2),0)</f>
        <v>9810.86</v>
      </c>
      <c r="E57" s="8" t="n">
        <f aca="false">IF(MONTH(B57)=1,0,E56)+(D57-C57)*$E$5*30/360+C57*$E$5*(30-DAY(B57))/360</f>
        <v>24.52715</v>
      </c>
      <c r="F57" s="8" t="n">
        <f aca="false">IF(MONTH(B57)=1,ROUND(E56,2),0)+F56</f>
        <v>110.86</v>
      </c>
      <c r="G57" s="27" t="n">
        <f aca="false">((D57+E57)+$G$5*(E57+F57))/($C$2*0.006)</f>
        <v>137.775727666667</v>
      </c>
      <c r="H57" s="30" t="s">
        <v>67</v>
      </c>
      <c r="I57" s="31" t="n">
        <f aca="false">DATE(YEAR(I56),MONTH(I56)+1,1)</f>
        <v>45170</v>
      </c>
      <c r="J57" s="29" t="n">
        <f aca="false">$J$5</f>
        <v>100</v>
      </c>
      <c r="K57" s="29" t="n">
        <f aca="false">J57+K56+L56</f>
        <v>-10533.7310483982</v>
      </c>
      <c r="L57" s="8" t="n">
        <f aca="false">K57*$L$5/12</f>
        <v>-23.2619893985461</v>
      </c>
    </row>
    <row r="58" s="37" customFormat="true" ht="12.75" hidden="false" customHeight="false" outlineLevel="0" collapsed="false">
      <c r="A58" s="36" t="s">
        <v>68</v>
      </c>
      <c r="B58" s="31" t="n">
        <f aca="false">DATE(YEAR(B57),MONTH(B57)+1,IF(MONTH(B57)=1,28,30))</f>
        <v>42581</v>
      </c>
      <c r="C58" s="7" t="n">
        <v>0</v>
      </c>
      <c r="D58" s="8" t="n">
        <f aca="false">C58+D57+IF(MONTH(B58)=1,ROUND(E57,2),0)</f>
        <v>9810.86</v>
      </c>
      <c r="E58" s="8" t="n">
        <f aca="false">IF(MONTH(B58)=1,0,E57)+(D58-C58)*$E$5*30/360+C58*$E$5*(30-DAY(B58))/360</f>
        <v>28.6150083333333</v>
      </c>
      <c r="F58" s="8" t="n">
        <f aca="false">IF(MONTH(B58)=1,ROUND(E57,2),0)+F57</f>
        <v>110.86</v>
      </c>
      <c r="G58" s="27" t="n">
        <f aca="false">((D58+E58)+$G$5*(E58+F58))/($C$2*0.006)</f>
        <v>139.983171166667</v>
      </c>
      <c r="H58" s="30" t="s">
        <v>68</v>
      </c>
      <c r="I58" s="31" t="n">
        <f aca="false">DATE(YEAR(I57),MONTH(I57)+1,1)</f>
        <v>45200</v>
      </c>
      <c r="J58" s="29" t="n">
        <f aca="false">$J$5</f>
        <v>100</v>
      </c>
      <c r="K58" s="29" t="n">
        <f aca="false">J58+K57+L57</f>
        <v>-10456.9930377968</v>
      </c>
      <c r="L58" s="8" t="n">
        <f aca="false">K58*$L$5/12</f>
        <v>-23.0925262918012</v>
      </c>
    </row>
    <row r="59" s="37" customFormat="true" ht="12.75" hidden="false" customHeight="false" outlineLevel="0" collapsed="false">
      <c r="A59" s="36" t="s">
        <v>69</v>
      </c>
      <c r="B59" s="31" t="n">
        <f aca="false">DATE(YEAR(B58),MONTH(B58)+1,IF(MONTH(B58)=1,28,30))</f>
        <v>42612</v>
      </c>
      <c r="C59" s="7" t="n">
        <v>0</v>
      </c>
      <c r="D59" s="8" t="n">
        <f aca="false">C59+D58+IF(MONTH(B59)=1,ROUND(E58,2),0)</f>
        <v>9810.86</v>
      </c>
      <c r="E59" s="8" t="n">
        <f aca="false">IF(MONTH(B59)=1,0,E58)+(D59-C59)*$E$5*30/360+C59*$E$5*(30-DAY(B59))/360</f>
        <v>32.7028666666667</v>
      </c>
      <c r="F59" s="8" t="n">
        <f aca="false">IF(MONTH(B59)=1,ROUND(E58,2),0)+F58</f>
        <v>110.86</v>
      </c>
      <c r="G59" s="27" t="n">
        <f aca="false">((D59+E59)+$G$5*(E59+F59))/($C$2*0.006)</f>
        <v>142.190614666667</v>
      </c>
      <c r="H59" s="30" t="s">
        <v>69</v>
      </c>
      <c r="I59" s="31" t="n">
        <f aca="false">DATE(YEAR(I58),MONTH(I58)+1,1)</f>
        <v>45231</v>
      </c>
      <c r="J59" s="29" t="n">
        <f aca="false">$J$5</f>
        <v>100</v>
      </c>
      <c r="K59" s="29" t="n">
        <f aca="false">J59+K58+L58</f>
        <v>-10380.0855640886</v>
      </c>
      <c r="L59" s="8" t="n">
        <f aca="false">K59*$L$5/12</f>
        <v>-22.922688954029</v>
      </c>
    </row>
    <row r="60" s="37" customFormat="true" ht="12.75" hidden="false" customHeight="false" outlineLevel="0" collapsed="false">
      <c r="A60" s="36" t="s">
        <v>70</v>
      </c>
      <c r="B60" s="31" t="n">
        <f aca="false">DATE(YEAR(B59),MONTH(B59)+1,IF(MONTH(B59)=1,28,30))</f>
        <v>42643</v>
      </c>
      <c r="C60" s="7" t="n">
        <v>0</v>
      </c>
      <c r="D60" s="8" t="n">
        <f aca="false">C60+D59+IF(MONTH(B60)=1,ROUND(E59,2),0)</f>
        <v>9810.86</v>
      </c>
      <c r="E60" s="8" t="n">
        <f aca="false">IF(MONTH(B60)=1,0,E59)+(D60-C60)*$E$5*30/360+C60*$E$5*(30-DAY(B60))/360</f>
        <v>36.790725</v>
      </c>
      <c r="F60" s="8" t="n">
        <f aca="false">IF(MONTH(B60)=1,ROUND(E59,2),0)+F59</f>
        <v>110.86</v>
      </c>
      <c r="G60" s="27" t="n">
        <f aca="false">((D60+E60)+$G$5*(E60+F60))/($C$2*0.006)</f>
        <v>144.398058166667</v>
      </c>
      <c r="H60" s="30" t="s">
        <v>70</v>
      </c>
      <c r="I60" s="31" t="n">
        <f aca="false">DATE(YEAR(I59),MONTH(I59)+1,1)</f>
        <v>45261</v>
      </c>
      <c r="J60" s="29" t="n">
        <f aca="false">$J$5</f>
        <v>100</v>
      </c>
      <c r="K60" s="29" t="n">
        <f aca="false">J60+K59+L59</f>
        <v>-10303.0082530426</v>
      </c>
      <c r="L60" s="8" t="n">
        <f aca="false">K60*$L$5/12</f>
        <v>-22.7524765588024</v>
      </c>
    </row>
    <row r="61" s="37" customFormat="true" ht="12.75" hidden="false" customHeight="false" outlineLevel="0" collapsed="false">
      <c r="A61" s="36" t="s">
        <v>71</v>
      </c>
      <c r="B61" s="31" t="n">
        <f aca="false">DATE(YEAR(B60),MONTH(B60)+1,IF(MONTH(B60)=1,28,30))</f>
        <v>42673</v>
      </c>
      <c r="C61" s="7" t="n">
        <v>0</v>
      </c>
      <c r="D61" s="8" t="n">
        <f aca="false">C61+D60+IF(MONTH(B61)=1,ROUND(E60,2),0)</f>
        <v>9810.86</v>
      </c>
      <c r="E61" s="8" t="n">
        <f aca="false">IF(MONTH(B61)=1,0,E60)+(D61-C61)*$E$5*30/360+C61*$E$5*(30-DAY(B61))/360</f>
        <v>40.8785833333333</v>
      </c>
      <c r="F61" s="8" t="n">
        <f aca="false">IF(MONTH(B61)=1,ROUND(E60,2),0)+F60</f>
        <v>110.86</v>
      </c>
      <c r="G61" s="27" t="n">
        <f aca="false">((D61+E61)+$G$5*(E61+F61))/($C$2*0.006)</f>
        <v>146.605501666667</v>
      </c>
      <c r="H61" s="30" t="s">
        <v>71</v>
      </c>
      <c r="I61" s="31" t="n">
        <f aca="false">DATE(YEAR(I60),MONTH(I60)+1,1)</f>
        <v>45292</v>
      </c>
      <c r="J61" s="29" t="n">
        <f aca="false">$J$5</f>
        <v>100</v>
      </c>
      <c r="K61" s="29" t="n">
        <f aca="false">J61+K60+L60</f>
        <v>-10225.7607296014</v>
      </c>
      <c r="L61" s="8" t="n">
        <f aca="false">K61*$L$5/12</f>
        <v>-22.5818882778698</v>
      </c>
    </row>
    <row r="62" s="37" customFormat="true" ht="12.75" hidden="false" customHeight="false" outlineLevel="0" collapsed="false">
      <c r="A62" s="36" t="s">
        <v>72</v>
      </c>
      <c r="B62" s="31" t="n">
        <f aca="false">DATE(YEAR(B61),MONTH(B61)+1,IF(MONTH(B61)=1,28,30))</f>
        <v>42704</v>
      </c>
      <c r="C62" s="7" t="n">
        <v>0</v>
      </c>
      <c r="D62" s="8" t="n">
        <f aca="false">C62+D61+IF(MONTH(B62)=1,ROUND(E61,2),0)</f>
        <v>9810.86</v>
      </c>
      <c r="E62" s="8" t="n">
        <f aca="false">IF(MONTH(B62)=1,0,E61)+(D62-C62)*$E$5*30/360+C62*$E$5*(30-DAY(B62))/360</f>
        <v>44.9664416666667</v>
      </c>
      <c r="F62" s="8" t="n">
        <f aca="false">IF(MONTH(B62)=1,ROUND(E61,2),0)+F61</f>
        <v>110.86</v>
      </c>
      <c r="G62" s="27" t="n">
        <f aca="false">((D62+E62)+$G$5*(E62+F62))/($C$2*0.006)</f>
        <v>148.812945166667</v>
      </c>
      <c r="H62" s="30" t="s">
        <v>72</v>
      </c>
      <c r="I62" s="31" t="n">
        <f aca="false">DATE(YEAR(I61),MONTH(I61)+1,1)</f>
        <v>45323</v>
      </c>
      <c r="J62" s="29" t="n">
        <f aca="false">$J$5</f>
        <v>100</v>
      </c>
      <c r="K62" s="29" t="n">
        <f aca="false">J62+K61+L61</f>
        <v>-10148.3426178793</v>
      </c>
      <c r="L62" s="8" t="n">
        <f aca="false">K62*$L$5/12</f>
        <v>-22.4109232811501</v>
      </c>
    </row>
    <row r="63" s="37" customFormat="true" ht="12.75" hidden="false" customHeight="false" outlineLevel="0" collapsed="false">
      <c r="A63" s="36" t="s">
        <v>73</v>
      </c>
      <c r="B63" s="32" t="n">
        <f aca="false">DATE(YEAR(B62),MONTH(B62)+1,IF(MONTH(B62)=1,28,30))</f>
        <v>42734</v>
      </c>
      <c r="C63" s="33" t="n">
        <v>0</v>
      </c>
      <c r="D63" s="34" t="n">
        <f aca="false">C63+D62+IF(MONTH(B63)=1,ROUND(E62,2),0)</f>
        <v>9810.86</v>
      </c>
      <c r="E63" s="34" t="n">
        <f aca="false">IF(MONTH(B63)=1,0,E62)+(D63-C63)*$E$5*30/360+C63*$E$5*(30-DAY(B63))/360</f>
        <v>49.0543</v>
      </c>
      <c r="F63" s="34" t="n">
        <f aca="false">IF(MONTH(B63)=1,ROUND(E62,2),0)+F62</f>
        <v>110.86</v>
      </c>
      <c r="G63" s="35" t="n">
        <f aca="false">((D63+E63)+$G$5*(E63+F63))/($C$2*0.006)</f>
        <v>151.020388666667</v>
      </c>
      <c r="H63" s="30" t="s">
        <v>73</v>
      </c>
      <c r="I63" s="31" t="n">
        <f aca="false">DATE(YEAR(I62),MONTH(I62)+1,1)</f>
        <v>45352</v>
      </c>
      <c r="J63" s="29" t="n">
        <f aca="false">$J$5</f>
        <v>100</v>
      </c>
      <c r="K63" s="29" t="n">
        <f aca="false">J63+K62+L62</f>
        <v>-10070.7535411604</v>
      </c>
      <c r="L63" s="8" t="n">
        <f aca="false">K63*$L$5/12</f>
        <v>-22.2395807367293</v>
      </c>
    </row>
    <row r="64" s="37" customFormat="true" ht="12.75" hidden="false" customHeight="false" outlineLevel="0" collapsed="false">
      <c r="A64" s="36" t="s">
        <v>74</v>
      </c>
      <c r="B64" s="31" t="n">
        <f aca="false">DATE(YEAR(B63),MONTH(B63)+1,IF(MONTH(B63)=1,28,30))</f>
        <v>42765</v>
      </c>
      <c r="C64" s="7" t="n">
        <v>0</v>
      </c>
      <c r="D64" s="8" t="n">
        <f aca="false">C64+D63+IF(MONTH(B64)=1,ROUND(E63,2),0)</f>
        <v>9859.91</v>
      </c>
      <c r="E64" s="8" t="n">
        <f aca="false">IF(MONTH(B64)=1,0,E63)+(D64-C64)*$E$5*30/360+C64*$E$5*(30-DAY(B64))/360</f>
        <v>4.10829583333333</v>
      </c>
      <c r="F64" s="8" t="n">
        <f aca="false">IF(MONTH(B64)=1,ROUND(E63,2),0)+F63</f>
        <v>159.91</v>
      </c>
      <c r="G64" s="27" t="n">
        <f aca="false">((D64+E64)+$G$5*(E64+F64))/($C$2*0.006)</f>
        <v>153.236546416667</v>
      </c>
      <c r="H64" s="30" t="s">
        <v>74</v>
      </c>
      <c r="I64" s="31" t="n">
        <f aca="false">DATE(YEAR(I63),MONTH(I63)+1,1)</f>
        <v>45383</v>
      </c>
      <c r="J64" s="29" t="n">
        <f aca="false">$J$5</f>
        <v>100</v>
      </c>
      <c r="K64" s="29" t="n">
        <f aca="false">J64+K63+L63</f>
        <v>-9992.99312189717</v>
      </c>
      <c r="L64" s="8" t="n">
        <f aca="false">K64*$L$5/12</f>
        <v>-22.0678598108563</v>
      </c>
    </row>
    <row r="65" s="37" customFormat="true" ht="12.75" hidden="false" customHeight="false" outlineLevel="0" collapsed="false">
      <c r="A65" s="36" t="s">
        <v>75</v>
      </c>
      <c r="B65" s="31" t="n">
        <f aca="false">DATE(YEAR(B64),MONTH(B64)+1,IF(MONTH(B64)=1,28,30))</f>
        <v>42794</v>
      </c>
      <c r="C65" s="7" t="n">
        <v>0</v>
      </c>
      <c r="D65" s="8" t="n">
        <f aca="false">C65+D64+IF(MONTH(B65)=1,ROUND(E64,2),0)</f>
        <v>9859.91</v>
      </c>
      <c r="E65" s="8" t="n">
        <f aca="false">IF(MONTH(B65)=1,0,E64)+(D65-C65)*$E$5*30/360+C65*$E$5*(30-DAY(B65))/360</f>
        <v>8.21659166666667</v>
      </c>
      <c r="F65" s="8" t="n">
        <f aca="false">IF(MONTH(B65)=1,ROUND(E64,2),0)+F64</f>
        <v>159.91</v>
      </c>
      <c r="G65" s="27" t="n">
        <f aca="false">((D65+E65)+$G$5*(E65+F65))/($C$2*0.006)</f>
        <v>155.455026166667</v>
      </c>
      <c r="H65" s="30" t="s">
        <v>75</v>
      </c>
      <c r="I65" s="31" t="n">
        <f aca="false">DATE(YEAR(I64),MONTH(I64)+1,1)</f>
        <v>45413</v>
      </c>
      <c r="J65" s="29" t="n">
        <f aca="false">$J$5</f>
        <v>100</v>
      </c>
      <c r="K65" s="29" t="n">
        <f aca="false">J65+K64+L64</f>
        <v>-9915.06098170803</v>
      </c>
      <c r="L65" s="8" t="n">
        <f aca="false">K65*$L$5/12</f>
        <v>-21.8957596679386</v>
      </c>
    </row>
    <row r="66" s="37" customFormat="true" ht="12.75" hidden="false" customHeight="false" outlineLevel="0" collapsed="false">
      <c r="A66" s="36" t="s">
        <v>76</v>
      </c>
      <c r="B66" s="31" t="n">
        <f aca="false">DATE(YEAR(B65),MONTH(B65)+1,IF(MONTH(B65)=1,28,30))</f>
        <v>42824</v>
      </c>
      <c r="C66" s="7" t="n">
        <v>0</v>
      </c>
      <c r="D66" s="8" t="n">
        <f aca="false">C66+D65+IF(MONTH(B66)=1,ROUND(E65,2),0)</f>
        <v>9859.91</v>
      </c>
      <c r="E66" s="8" t="n">
        <f aca="false">IF(MONTH(B66)=1,0,E65)+(D66-C66)*$E$5*30/360+C66*$E$5*(30-DAY(B66))/360</f>
        <v>12.3248875</v>
      </c>
      <c r="F66" s="8" t="n">
        <f aca="false">IF(MONTH(B66)=1,ROUND(E65,2),0)+F65</f>
        <v>159.91</v>
      </c>
      <c r="G66" s="27" t="n">
        <f aca="false">((D66+E66)+$G$5*(E66+F66))/($C$2*0.006)</f>
        <v>157.673505916667</v>
      </c>
      <c r="H66" s="30" t="s">
        <v>76</v>
      </c>
      <c r="I66" s="31" t="n">
        <f aca="false">DATE(YEAR(I65),MONTH(I65)+1,1)</f>
        <v>45444</v>
      </c>
      <c r="J66" s="29" t="n">
        <f aca="false">$J$5</f>
        <v>100</v>
      </c>
      <c r="K66" s="29" t="n">
        <f aca="false">J66+K65+L65</f>
        <v>-9836.95674137597</v>
      </c>
      <c r="L66" s="8" t="n">
        <f aca="false">K66*$L$5/12</f>
        <v>-21.7232794705386</v>
      </c>
    </row>
    <row r="67" s="37" customFormat="true" ht="12.75" hidden="false" customHeight="false" outlineLevel="0" collapsed="false">
      <c r="A67" s="36" t="s">
        <v>77</v>
      </c>
      <c r="B67" s="31" t="n">
        <f aca="false">DATE(YEAR(B66),MONTH(B66)+1,IF(MONTH(B66)=1,28,30))</f>
        <v>42855</v>
      </c>
      <c r="C67" s="7" t="n">
        <v>0</v>
      </c>
      <c r="D67" s="8" t="n">
        <f aca="false">C67+D66+IF(MONTH(B67)=1,ROUND(E66,2),0)</f>
        <v>9859.91</v>
      </c>
      <c r="E67" s="8" t="n">
        <f aca="false">IF(MONTH(B67)=1,0,E66)+(D67-C67)*$E$5*30/360+C67*$E$5*(30-DAY(B67))/360</f>
        <v>16.4331833333333</v>
      </c>
      <c r="F67" s="8" t="n">
        <f aca="false">IF(MONTH(B67)=1,ROUND(E66,2),0)+F66</f>
        <v>159.91</v>
      </c>
      <c r="G67" s="27" t="n">
        <f aca="false">((D67+E67)+$G$5*(E67+F67))/($C$2*0.006)</f>
        <v>159.891985666667</v>
      </c>
      <c r="H67" s="30" t="s">
        <v>77</v>
      </c>
      <c r="I67" s="31" t="n">
        <f aca="false">DATE(YEAR(I66),MONTH(I66)+1,1)</f>
        <v>45474</v>
      </c>
      <c r="J67" s="29" t="n">
        <f aca="false">$J$5</f>
        <v>100</v>
      </c>
      <c r="K67" s="29" t="n">
        <f aca="false">J67+K66+L66</f>
        <v>-9758.6800208465</v>
      </c>
      <c r="L67" s="8" t="n">
        <f aca="false">K67*$L$5/12</f>
        <v>-21.5504183793694</v>
      </c>
    </row>
    <row r="68" s="37" customFormat="true" ht="12.75" hidden="false" customHeight="false" outlineLevel="0" collapsed="false">
      <c r="A68" s="36" t="s">
        <v>78</v>
      </c>
      <c r="B68" s="31" t="n">
        <f aca="false">DATE(YEAR(B67),MONTH(B67)+1,IF(MONTH(B67)=1,28,30))</f>
        <v>42885</v>
      </c>
      <c r="C68" s="7" t="n">
        <v>0</v>
      </c>
      <c r="D68" s="8" t="n">
        <f aca="false">C68+D67+IF(MONTH(B68)=1,ROUND(E67,2),0)</f>
        <v>9859.91</v>
      </c>
      <c r="E68" s="8" t="n">
        <f aca="false">IF(MONTH(B68)=1,0,E67)+(D68-C68)*$E$5*30/360+C68*$E$5*(30-DAY(B68))/360</f>
        <v>20.5414791666667</v>
      </c>
      <c r="F68" s="8" t="n">
        <f aca="false">IF(MONTH(B68)=1,ROUND(E67,2),0)+F67</f>
        <v>159.91</v>
      </c>
      <c r="G68" s="27" t="n">
        <f aca="false">((D68+E68)+$G$5*(E68+F68))/($C$2*0.006)</f>
        <v>162.110465416667</v>
      </c>
      <c r="H68" s="30" t="s">
        <v>78</v>
      </c>
      <c r="I68" s="31" t="n">
        <f aca="false">DATE(YEAR(I67),MONTH(I67)+1,1)</f>
        <v>45505</v>
      </c>
      <c r="J68" s="29" t="n">
        <f aca="false">$J$5</f>
        <v>100</v>
      </c>
      <c r="K68" s="29" t="n">
        <f aca="false">J68+K67+L67</f>
        <v>-9680.23043922587</v>
      </c>
      <c r="L68" s="8" t="n">
        <f aca="false">K68*$L$5/12</f>
        <v>-21.3771755532905</v>
      </c>
    </row>
    <row r="69" s="37" customFormat="true" ht="12.75" hidden="false" customHeight="false" outlineLevel="0" collapsed="false">
      <c r="A69" s="36" t="s">
        <v>79</v>
      </c>
      <c r="B69" s="31" t="n">
        <f aca="false">DATE(YEAR(B68),MONTH(B68)+1,IF(MONTH(B68)=1,28,30))</f>
        <v>42916</v>
      </c>
      <c r="C69" s="7" t="n">
        <v>0</v>
      </c>
      <c r="D69" s="8" t="n">
        <f aca="false">C69+D68+IF(MONTH(B69)=1,ROUND(E68,2),0)</f>
        <v>9859.91</v>
      </c>
      <c r="E69" s="8" t="n">
        <f aca="false">IF(MONTH(B69)=1,0,E68)+(D69-C69)*$E$5*30/360+C69*$E$5*(30-DAY(B69))/360</f>
        <v>24.649775</v>
      </c>
      <c r="F69" s="8" t="n">
        <f aca="false">IF(MONTH(B69)=1,ROUND(E68,2),0)+F68</f>
        <v>159.91</v>
      </c>
      <c r="G69" s="27" t="n">
        <f aca="false">((D69+E69)+$G$5*(E69+F69))/($C$2*0.006)</f>
        <v>164.328945166667</v>
      </c>
      <c r="H69" s="30" t="s">
        <v>79</v>
      </c>
      <c r="I69" s="31" t="n">
        <f aca="false">DATE(YEAR(I68),MONTH(I68)+1,1)</f>
        <v>45536</v>
      </c>
      <c r="J69" s="29" t="n">
        <f aca="false">$J$5</f>
        <v>100</v>
      </c>
      <c r="K69" s="29" t="n">
        <f aca="false">J69+K68+L68</f>
        <v>-9601.60761477916</v>
      </c>
      <c r="L69" s="8" t="n">
        <f aca="false">K69*$L$5/12</f>
        <v>-21.203550149304</v>
      </c>
    </row>
    <row r="70" s="37" customFormat="true" ht="12.75" hidden="false" customHeight="false" outlineLevel="0" collapsed="false">
      <c r="A70" s="36" t="s">
        <v>80</v>
      </c>
      <c r="B70" s="31" t="n">
        <f aca="false">DATE(YEAR(B69),MONTH(B69)+1,IF(MONTH(B69)=1,28,30))</f>
        <v>42946</v>
      </c>
      <c r="C70" s="7" t="n">
        <v>0</v>
      </c>
      <c r="D70" s="8" t="n">
        <f aca="false">C70+D69+IF(MONTH(B70)=1,ROUND(E69,2),0)</f>
        <v>9859.91</v>
      </c>
      <c r="E70" s="8" t="n">
        <f aca="false">IF(MONTH(B70)=1,0,E69)+(D70-C70)*$E$5*30/360+C70*$E$5*(30-DAY(B70))/360</f>
        <v>28.7580708333333</v>
      </c>
      <c r="F70" s="8" t="n">
        <f aca="false">IF(MONTH(B70)=1,ROUND(E69,2),0)+F69</f>
        <v>159.91</v>
      </c>
      <c r="G70" s="27" t="n">
        <f aca="false">((D70+E70)+$G$5*(E70+F70))/($C$2*0.006)</f>
        <v>166.547424916667</v>
      </c>
      <c r="H70" s="30" t="s">
        <v>80</v>
      </c>
      <c r="I70" s="31" t="n">
        <f aca="false">DATE(YEAR(I69),MONTH(I69)+1,1)</f>
        <v>45566</v>
      </c>
      <c r="J70" s="29" t="n">
        <f aca="false">$J$5</f>
        <v>100</v>
      </c>
      <c r="K70" s="29" t="n">
        <f aca="false">J70+K69+L69</f>
        <v>-9522.81116492847</v>
      </c>
      <c r="L70" s="8" t="n">
        <f aca="false">K70*$L$5/12</f>
        <v>-21.0295413225504</v>
      </c>
    </row>
    <row r="71" s="37" customFormat="true" ht="12.75" hidden="false" customHeight="false" outlineLevel="0" collapsed="false">
      <c r="A71" s="36" t="s">
        <v>81</v>
      </c>
      <c r="B71" s="31" t="n">
        <f aca="false">DATE(YEAR(B70),MONTH(B70)+1,IF(MONTH(B70)=1,28,30))</f>
        <v>42977</v>
      </c>
      <c r="C71" s="7" t="n">
        <v>0</v>
      </c>
      <c r="D71" s="8" t="n">
        <f aca="false">C71+D70+IF(MONTH(B71)=1,ROUND(E70,2),0)</f>
        <v>9859.91</v>
      </c>
      <c r="E71" s="8" t="n">
        <f aca="false">IF(MONTH(B71)=1,0,E70)+(D71-C71)*$E$5*30/360+C71*$E$5*(30-DAY(B71))/360</f>
        <v>32.8663666666667</v>
      </c>
      <c r="F71" s="8" t="n">
        <f aca="false">IF(MONTH(B71)=1,ROUND(E70,2),0)+F70</f>
        <v>159.91</v>
      </c>
      <c r="G71" s="27" t="n">
        <f aca="false">((D71+E71)+$G$5*(E71+F71))/($C$2*0.006)</f>
        <v>168.765904666667</v>
      </c>
      <c r="H71" s="30" t="s">
        <v>81</v>
      </c>
      <c r="I71" s="31" t="n">
        <f aca="false">DATE(YEAR(I70),MONTH(I70)+1,1)</f>
        <v>45597</v>
      </c>
      <c r="J71" s="29" t="n">
        <f aca="false">$J$5</f>
        <v>100</v>
      </c>
      <c r="K71" s="29" t="n">
        <f aca="false">J71+K70+L70</f>
        <v>-9443.84070625102</v>
      </c>
      <c r="L71" s="8" t="n">
        <f aca="false">K71*$L$5/12</f>
        <v>-20.8551482263043</v>
      </c>
    </row>
    <row r="72" s="37" customFormat="true" ht="12.75" hidden="false" customHeight="false" outlineLevel="0" collapsed="false">
      <c r="A72" s="36" t="s">
        <v>82</v>
      </c>
      <c r="B72" s="31" t="n">
        <f aca="false">DATE(YEAR(B71),MONTH(B71)+1,IF(MONTH(B71)=1,28,30))</f>
        <v>43008</v>
      </c>
      <c r="C72" s="7" t="n">
        <v>0</v>
      </c>
      <c r="D72" s="8" t="n">
        <f aca="false">C72+D71+IF(MONTH(B72)=1,ROUND(E71,2),0)</f>
        <v>9859.91</v>
      </c>
      <c r="E72" s="8" t="n">
        <f aca="false">IF(MONTH(B72)=1,0,E71)+(D72-C72)*$E$5*30/360+C72*$E$5*(30-DAY(B72))/360</f>
        <v>36.9746625</v>
      </c>
      <c r="F72" s="8" t="n">
        <f aca="false">IF(MONTH(B72)=1,ROUND(E71,2),0)+F71</f>
        <v>159.91</v>
      </c>
      <c r="G72" s="27" t="n">
        <f aca="false">((D72+E72)+$G$5*(E72+F72))/($C$2*0.006)</f>
        <v>170.984384416667</v>
      </c>
      <c r="H72" s="30" t="s">
        <v>82</v>
      </c>
      <c r="I72" s="31" t="n">
        <f aca="false">DATE(YEAR(I71),MONTH(I71)+1,1)</f>
        <v>45627</v>
      </c>
      <c r="J72" s="29" t="n">
        <f aca="false">$J$5</f>
        <v>100</v>
      </c>
      <c r="K72" s="29" t="n">
        <f aca="false">J72+K71+L71</f>
        <v>-9364.69585447732</v>
      </c>
      <c r="L72" s="8" t="n">
        <f aca="false">K72*$L$5/12</f>
        <v>-20.6803700119708</v>
      </c>
    </row>
    <row r="73" s="37" customFormat="true" ht="12.75" hidden="false" customHeight="false" outlineLevel="0" collapsed="false">
      <c r="A73" s="36" t="s">
        <v>83</v>
      </c>
      <c r="B73" s="31" t="n">
        <f aca="false">DATE(YEAR(B72),MONTH(B72)+1,IF(MONTH(B72)=1,28,30))</f>
        <v>43038</v>
      </c>
      <c r="C73" s="7" t="n">
        <v>0</v>
      </c>
      <c r="D73" s="8" t="n">
        <f aca="false">C73+D72+IF(MONTH(B73)=1,ROUND(E72,2),0)</f>
        <v>9859.91</v>
      </c>
      <c r="E73" s="8" t="n">
        <f aca="false">IF(MONTH(B73)=1,0,E72)+(D73-C73)*$E$5*30/360+C73*$E$5*(30-DAY(B73))/360</f>
        <v>41.0829583333333</v>
      </c>
      <c r="F73" s="8" t="n">
        <f aca="false">IF(MONTH(B73)=1,ROUND(E72,2),0)+F72</f>
        <v>159.91</v>
      </c>
      <c r="G73" s="27" t="n">
        <f aca="false">((D73+E73)+$G$5*(E73+F73))/($C$2*0.006)</f>
        <v>173.202864166667</v>
      </c>
      <c r="H73" s="30" t="s">
        <v>83</v>
      </c>
      <c r="I73" s="31" t="n">
        <f aca="false">DATE(YEAR(I72),MONTH(I72)+1,1)</f>
        <v>45658</v>
      </c>
      <c r="J73" s="29" t="n">
        <f aca="false">$J$5</f>
        <v>100</v>
      </c>
      <c r="K73" s="29" t="n">
        <f aca="false">J73+K72+L72</f>
        <v>-9285.37622448929</v>
      </c>
      <c r="L73" s="8" t="n">
        <f aca="false">K73*$L$5/12</f>
        <v>-20.5052058290805</v>
      </c>
    </row>
    <row r="74" s="37" customFormat="true" ht="12.75" hidden="false" customHeight="false" outlineLevel="0" collapsed="false">
      <c r="A74" s="36" t="s">
        <v>84</v>
      </c>
      <c r="B74" s="31" t="n">
        <f aca="false">DATE(YEAR(B73),MONTH(B73)+1,IF(MONTH(B73)=1,28,30))</f>
        <v>43069</v>
      </c>
      <c r="C74" s="7" t="n">
        <v>0</v>
      </c>
      <c r="D74" s="8" t="n">
        <f aca="false">C74+D73+IF(MONTH(B74)=1,ROUND(E73,2),0)</f>
        <v>9859.91</v>
      </c>
      <c r="E74" s="8" t="n">
        <f aca="false">IF(MONTH(B74)=1,0,E73)+(D74-C74)*$E$5*30/360+C74*$E$5*(30-DAY(B74))/360</f>
        <v>45.1912541666667</v>
      </c>
      <c r="F74" s="8" t="n">
        <f aca="false">IF(MONTH(B74)=1,ROUND(E73,2),0)+F73</f>
        <v>159.91</v>
      </c>
      <c r="G74" s="27" t="n">
        <f aca="false">((D74+E74)+$G$5*(E74+F74))/($C$2*0.006)</f>
        <v>175.421343916667</v>
      </c>
      <c r="H74" s="30" t="s">
        <v>84</v>
      </c>
      <c r="I74" s="31" t="n">
        <f aca="false">DATE(YEAR(I73),MONTH(I73)+1,1)</f>
        <v>45689</v>
      </c>
      <c r="J74" s="29" t="n">
        <f aca="false">$J$5</f>
        <v>100</v>
      </c>
      <c r="K74" s="29" t="n">
        <f aca="false">J74+K73+L73</f>
        <v>-9205.88143031837</v>
      </c>
      <c r="L74" s="8" t="n">
        <f aca="false">K74*$L$5/12</f>
        <v>-20.3296548252864</v>
      </c>
    </row>
    <row r="75" s="37" customFormat="true" ht="12.75" hidden="false" customHeight="false" outlineLevel="0" collapsed="false">
      <c r="A75" s="36" t="s">
        <v>85</v>
      </c>
      <c r="B75" s="32" t="n">
        <f aca="false">DATE(YEAR(B74),MONTH(B74)+1,IF(MONTH(B74)=1,28,30))</f>
        <v>43099</v>
      </c>
      <c r="C75" s="33" t="n">
        <v>0</v>
      </c>
      <c r="D75" s="34" t="n">
        <f aca="false">C75+D74+IF(MONTH(B75)=1,ROUND(E74,2),0)</f>
        <v>9859.91</v>
      </c>
      <c r="E75" s="34" t="n">
        <f aca="false">IF(MONTH(B75)=1,0,E74)+(D75-C75)*$E$5*30/360+C75*$E$5*(30-DAY(B75))/360</f>
        <v>49.29955</v>
      </c>
      <c r="F75" s="34" t="n">
        <f aca="false">IF(MONTH(B75)=1,ROUND(E74,2),0)+F74</f>
        <v>159.91</v>
      </c>
      <c r="G75" s="35" t="n">
        <f aca="false">((D75+E75)+$G$5*(E75+F75))/($C$2*0.006)</f>
        <v>177.639823666667</v>
      </c>
      <c r="H75" s="30" t="s">
        <v>85</v>
      </c>
      <c r="I75" s="31" t="n">
        <f aca="false">DATE(YEAR(I74),MONTH(I74)+1,1)</f>
        <v>45717</v>
      </c>
      <c r="J75" s="29" t="n">
        <f aca="false">$J$5</f>
        <v>100</v>
      </c>
      <c r="K75" s="29" t="n">
        <f aca="false">J75+K74+L74</f>
        <v>-9126.21108514366</v>
      </c>
      <c r="L75" s="8" t="n">
        <f aca="false">K75*$L$5/12</f>
        <v>-20.1537161463589</v>
      </c>
    </row>
    <row r="76" s="37" customFormat="true" ht="12.75" hidden="false" customHeight="false" outlineLevel="0" collapsed="false">
      <c r="A76" s="36" t="s">
        <v>86</v>
      </c>
      <c r="B76" s="31" t="n">
        <f aca="false">DATE(YEAR(B75),MONTH(B75)+1,IF(MONTH(B75)=1,28,30))</f>
        <v>43130</v>
      </c>
      <c r="C76" s="7" t="n">
        <v>0</v>
      </c>
      <c r="D76" s="8" t="n">
        <f aca="false">C76+D75+IF(MONTH(B76)=1,ROUND(E75,2),0)</f>
        <v>9909.21</v>
      </c>
      <c r="E76" s="8" t="n">
        <f aca="false">IF(MONTH(B76)=1,0,E75)+(D76-C76)*$E$5*30/360+C76*$E$5*(30-DAY(B76))/360</f>
        <v>4.1288375</v>
      </c>
      <c r="F76" s="8" t="n">
        <f aca="false">IF(MONTH(B76)=1,ROUND(E75,2),0)+F75</f>
        <v>209.21</v>
      </c>
      <c r="G76" s="27" t="n">
        <f aca="false">((D76+E76)+$G$5*(E76+F76))/($C$2*0.006)</f>
        <v>179.869638916667</v>
      </c>
      <c r="H76" s="30" t="s">
        <v>86</v>
      </c>
      <c r="I76" s="31" t="n">
        <f aca="false">DATE(YEAR(I75),MONTH(I75)+1,1)</f>
        <v>45748</v>
      </c>
      <c r="J76" s="29" t="n">
        <f aca="false">$J$5</f>
        <v>100</v>
      </c>
      <c r="K76" s="29" t="n">
        <f aca="false">J76+K75+L75</f>
        <v>-9046.36480129002</v>
      </c>
      <c r="L76" s="8" t="n">
        <f aca="false">K76*$L$5/12</f>
        <v>-19.9773889361821</v>
      </c>
    </row>
    <row r="77" s="37" customFormat="true" ht="12.75" hidden="false" customHeight="false" outlineLevel="0" collapsed="false">
      <c r="A77" s="36" t="s">
        <v>87</v>
      </c>
      <c r="B77" s="31" t="n">
        <f aca="false">DATE(YEAR(B76),MONTH(B76)+1,IF(MONTH(B76)=1,28,30))</f>
        <v>43159</v>
      </c>
      <c r="C77" s="7" t="n">
        <v>0</v>
      </c>
      <c r="D77" s="8" t="n">
        <f aca="false">C77+D76+IF(MONTH(B77)=1,ROUND(E76,2),0)</f>
        <v>9909.21</v>
      </c>
      <c r="E77" s="8" t="n">
        <f aca="false">IF(MONTH(B77)=1,0,E76)+(D77-C77)*$E$5*30/360+C77*$E$5*(30-DAY(B77))/360</f>
        <v>8.257675</v>
      </c>
      <c r="F77" s="8" t="n">
        <f aca="false">IF(MONTH(B77)=1,ROUND(E76,2),0)+F76</f>
        <v>209.21</v>
      </c>
      <c r="G77" s="27" t="n">
        <f aca="false">((D77+E77)+$G$5*(E77+F77))/($C$2*0.006)</f>
        <v>182.099211166667</v>
      </c>
      <c r="H77" s="30" t="s">
        <v>87</v>
      </c>
      <c r="I77" s="31" t="n">
        <f aca="false">DATE(YEAR(I76),MONTH(I76)+1,1)</f>
        <v>45778</v>
      </c>
      <c r="J77" s="29" t="n">
        <f aca="false">$J$5</f>
        <v>100</v>
      </c>
      <c r="K77" s="29" t="n">
        <f aca="false">J77+K76+L76</f>
        <v>-8966.3421902262</v>
      </c>
      <c r="L77" s="8" t="n">
        <f aca="false">K77*$L$5/12</f>
        <v>-19.8006723367495</v>
      </c>
    </row>
    <row r="78" s="37" customFormat="true" ht="12.75" hidden="false" customHeight="false" outlineLevel="0" collapsed="false">
      <c r="A78" s="36" t="s">
        <v>88</v>
      </c>
      <c r="B78" s="31" t="n">
        <f aca="false">DATE(YEAR(B77),MONTH(B77)+1,IF(MONTH(B77)=1,28,30))</f>
        <v>43189</v>
      </c>
      <c r="C78" s="7" t="n">
        <v>0</v>
      </c>
      <c r="D78" s="8" t="n">
        <f aca="false">C78+D77+IF(MONTH(B78)=1,ROUND(E77,2),0)</f>
        <v>9909.21</v>
      </c>
      <c r="E78" s="8" t="n">
        <f aca="false">IF(MONTH(B78)=1,0,E77)+(D78-C78)*$E$5*30/360+C78*$E$5*(30-DAY(B78))/360</f>
        <v>12.3865125</v>
      </c>
      <c r="F78" s="8" t="n">
        <f aca="false">IF(MONTH(B78)=1,ROUND(E77,2),0)+F77</f>
        <v>209.21</v>
      </c>
      <c r="G78" s="27" t="n">
        <f aca="false">((D78+E78)+$G$5*(E78+F78))/($C$2*0.006)</f>
        <v>184.328783416667</v>
      </c>
      <c r="H78" s="30" t="s">
        <v>88</v>
      </c>
      <c r="I78" s="31" t="n">
        <f aca="false">DATE(YEAR(I77),MONTH(I77)+1,1)</f>
        <v>45809</v>
      </c>
      <c r="J78" s="29" t="n">
        <f aca="false">$J$5</f>
        <v>100</v>
      </c>
      <c r="K78" s="29" t="n">
        <f aca="false">J78+K77+L77</f>
        <v>-8886.14286256295</v>
      </c>
      <c r="L78" s="8" t="n">
        <f aca="false">K78*$L$5/12</f>
        <v>-19.6235654881598</v>
      </c>
    </row>
    <row r="79" s="37" customFormat="true" ht="12.75" hidden="false" customHeight="false" outlineLevel="0" collapsed="false">
      <c r="A79" s="36" t="s">
        <v>89</v>
      </c>
      <c r="B79" s="31" t="n">
        <f aca="false">DATE(YEAR(B78),MONTH(B78)+1,IF(MONTH(B78)=1,28,30))</f>
        <v>43220</v>
      </c>
      <c r="C79" s="7" t="n">
        <v>0</v>
      </c>
      <c r="D79" s="8" t="n">
        <f aca="false">C79+D78+IF(MONTH(B79)=1,ROUND(E78,2),0)</f>
        <v>9909.21</v>
      </c>
      <c r="E79" s="8" t="n">
        <f aca="false">IF(MONTH(B79)=1,0,E78)+(D79-C79)*$E$5*30/360+C79*$E$5*(30-DAY(B79))/360</f>
        <v>16.51535</v>
      </c>
      <c r="F79" s="8" t="n">
        <f aca="false">IF(MONTH(B79)=1,ROUND(E78,2),0)+F78</f>
        <v>209.21</v>
      </c>
      <c r="G79" s="27" t="n">
        <f aca="false">((D79+E79)+$G$5*(E79+F79))/($C$2*0.006)</f>
        <v>186.558355666667</v>
      </c>
      <c r="H79" s="30" t="s">
        <v>89</v>
      </c>
      <c r="I79" s="31" t="n">
        <f aca="false">DATE(YEAR(I78),MONTH(I78)+1,1)</f>
        <v>45839</v>
      </c>
      <c r="J79" s="29" t="n">
        <f aca="false">$J$5</f>
        <v>100</v>
      </c>
      <c r="K79" s="29" t="n">
        <f aca="false">J79+K78+L78</f>
        <v>-8805.76642805111</v>
      </c>
      <c r="L79" s="8" t="n">
        <f aca="false">K79*$L$5/12</f>
        <v>-19.4460675286129</v>
      </c>
    </row>
    <row r="80" s="37" customFormat="true" ht="12.75" hidden="false" customHeight="false" outlineLevel="0" collapsed="false">
      <c r="A80" s="36" t="s">
        <v>90</v>
      </c>
      <c r="B80" s="31" t="n">
        <f aca="false">DATE(YEAR(B79),MONTH(B79)+1,IF(MONTH(B79)=1,28,30))</f>
        <v>43250</v>
      </c>
      <c r="C80" s="7" t="n">
        <v>0</v>
      </c>
      <c r="D80" s="8" t="n">
        <f aca="false">C80+D79+IF(MONTH(B80)=1,ROUND(E79,2),0)</f>
        <v>9909.21</v>
      </c>
      <c r="E80" s="8" t="n">
        <f aca="false">IF(MONTH(B80)=1,0,E79)+(D80-C80)*$E$5*30/360+C80*$E$5*(30-DAY(B80))/360</f>
        <v>20.6441875</v>
      </c>
      <c r="F80" s="8" t="n">
        <f aca="false">IF(MONTH(B80)=1,ROUND(E79,2),0)+F79</f>
        <v>209.21</v>
      </c>
      <c r="G80" s="27" t="n">
        <f aca="false">((D80+E80)+$G$5*(E80+F80))/($C$2*0.006)</f>
        <v>188.787927916667</v>
      </c>
      <c r="H80" s="30" t="s">
        <v>90</v>
      </c>
      <c r="I80" s="31" t="n">
        <f aca="false">DATE(YEAR(I79),MONTH(I79)+1,1)</f>
        <v>45870</v>
      </c>
      <c r="J80" s="29" t="n">
        <f aca="false">$J$5</f>
        <v>100</v>
      </c>
      <c r="K80" s="29" t="n">
        <f aca="false">J80+K79+L79</f>
        <v>-8725.21249557972</v>
      </c>
      <c r="L80" s="8" t="n">
        <f aca="false">K80*$L$5/12</f>
        <v>-19.2681775944052</v>
      </c>
    </row>
    <row r="81" s="37" customFormat="true" ht="12.75" hidden="false" customHeight="false" outlineLevel="0" collapsed="false">
      <c r="A81" s="36" t="s">
        <v>91</v>
      </c>
      <c r="B81" s="31" t="n">
        <f aca="false">DATE(YEAR(B80),MONTH(B80)+1,IF(MONTH(B80)=1,28,30))</f>
        <v>43281</v>
      </c>
      <c r="C81" s="7" t="n">
        <v>0</v>
      </c>
      <c r="D81" s="8" t="n">
        <f aca="false">C81+D80+IF(MONTH(B81)=1,ROUND(E80,2),0)</f>
        <v>9909.21</v>
      </c>
      <c r="E81" s="8" t="n">
        <f aca="false">IF(MONTH(B81)=1,0,E80)+(D81-C81)*$E$5*30/360+C81*$E$5*(30-DAY(B81))/360</f>
        <v>24.773025</v>
      </c>
      <c r="F81" s="8" t="n">
        <f aca="false">IF(MONTH(B81)=1,ROUND(E80,2),0)+F80</f>
        <v>209.21</v>
      </c>
      <c r="G81" s="27" t="n">
        <f aca="false">((D81+E81)+$G$5*(E81+F81))/($C$2*0.006)</f>
        <v>191.017500166667</v>
      </c>
      <c r="H81" s="30" t="s">
        <v>91</v>
      </c>
      <c r="I81" s="31" t="n">
        <f aca="false">DATE(YEAR(I80),MONTH(I80)+1,1)</f>
        <v>45901</v>
      </c>
      <c r="J81" s="29" t="n">
        <f aca="false">$J$5</f>
        <v>100</v>
      </c>
      <c r="K81" s="29" t="n">
        <f aca="false">J81+K80+L80</f>
        <v>-8644.48067317413</v>
      </c>
      <c r="L81" s="8" t="n">
        <f aca="false">K81*$L$5/12</f>
        <v>-19.0898948199262</v>
      </c>
    </row>
    <row r="82" s="37" customFormat="true" ht="12.75" hidden="false" customHeight="false" outlineLevel="0" collapsed="false">
      <c r="A82" s="36" t="s">
        <v>92</v>
      </c>
      <c r="B82" s="31" t="n">
        <f aca="false">DATE(YEAR(B81),MONTH(B81)+1,IF(MONTH(B81)=1,28,30))</f>
        <v>43311</v>
      </c>
      <c r="C82" s="7" t="n">
        <v>0</v>
      </c>
      <c r="D82" s="8" t="n">
        <f aca="false">C82+D81+IF(MONTH(B82)=1,ROUND(E81,2),0)</f>
        <v>9909.21</v>
      </c>
      <c r="E82" s="8" t="n">
        <f aca="false">IF(MONTH(B82)=1,0,E81)+(D82-C82)*$E$5*30/360+C82*$E$5*(30-DAY(B82))/360</f>
        <v>28.9018625</v>
      </c>
      <c r="F82" s="8" t="n">
        <f aca="false">IF(MONTH(B82)=1,ROUND(E81,2),0)+F81</f>
        <v>209.21</v>
      </c>
      <c r="G82" s="27" t="n">
        <f aca="false">((D82+E82)+$G$5*(E82+F82))/($C$2*0.006)</f>
        <v>193.247072416667</v>
      </c>
      <c r="H82" s="30" t="s">
        <v>92</v>
      </c>
      <c r="I82" s="31" t="n">
        <f aca="false">DATE(YEAR(I81),MONTH(I81)+1,1)</f>
        <v>45931</v>
      </c>
      <c r="J82" s="29" t="n">
        <f aca="false">$J$5</f>
        <v>100</v>
      </c>
      <c r="K82" s="29" t="n">
        <f aca="false">J82+K81+L81</f>
        <v>-8563.57056799406</v>
      </c>
      <c r="L82" s="8" t="n">
        <f aca="false">K82*$L$5/12</f>
        <v>-18.9112183376535</v>
      </c>
    </row>
    <row r="83" s="37" customFormat="true" ht="12.75" hidden="false" customHeight="false" outlineLevel="0" collapsed="false">
      <c r="A83" s="36" t="s">
        <v>93</v>
      </c>
      <c r="B83" s="31" t="n">
        <f aca="false">DATE(YEAR(B82),MONTH(B82)+1,IF(MONTH(B82)=1,28,30))</f>
        <v>43342</v>
      </c>
      <c r="C83" s="7" t="n">
        <v>0</v>
      </c>
      <c r="D83" s="8" t="n">
        <f aca="false">C83+D82+IF(MONTH(B83)=1,ROUND(E82,2),0)</f>
        <v>9909.21</v>
      </c>
      <c r="E83" s="8" t="n">
        <f aca="false">IF(MONTH(B83)=1,0,E82)+(D83-C83)*$E$5*30/360+C83*$E$5*(30-DAY(B83))/360</f>
        <v>33.0307</v>
      </c>
      <c r="F83" s="8" t="n">
        <f aca="false">IF(MONTH(B83)=1,ROUND(E82,2),0)+F82</f>
        <v>209.21</v>
      </c>
      <c r="G83" s="27" t="n">
        <f aca="false">((D83+E83)+$G$5*(E83+F83))/($C$2*0.006)</f>
        <v>195.476644666667</v>
      </c>
      <c r="H83" s="30" t="s">
        <v>93</v>
      </c>
      <c r="I83" s="31" t="n">
        <f aca="false">DATE(YEAR(I82),MONTH(I82)+1,1)</f>
        <v>45962</v>
      </c>
      <c r="J83" s="29" t="n">
        <f aca="false">$J$5</f>
        <v>100</v>
      </c>
      <c r="K83" s="29" t="n">
        <f aca="false">J83+K82+L82</f>
        <v>-8482.48178633171</v>
      </c>
      <c r="L83" s="8" t="n">
        <f aca="false">K83*$L$5/12</f>
        <v>-18.7321472781492</v>
      </c>
    </row>
    <row r="84" s="37" customFormat="true" ht="12.75" hidden="false" customHeight="false" outlineLevel="0" collapsed="false">
      <c r="A84" s="36" t="s">
        <v>94</v>
      </c>
      <c r="B84" s="31" t="n">
        <f aca="false">DATE(YEAR(B83),MONTH(B83)+1,IF(MONTH(B83)=1,28,30))</f>
        <v>43373</v>
      </c>
      <c r="C84" s="7" t="n">
        <v>0</v>
      </c>
      <c r="D84" s="8" t="n">
        <f aca="false">C84+D83+IF(MONTH(B84)=1,ROUND(E83,2),0)</f>
        <v>9909.21</v>
      </c>
      <c r="E84" s="8" t="n">
        <f aca="false">IF(MONTH(B84)=1,0,E83)+(D84-C84)*$E$5*30/360+C84*$E$5*(30-DAY(B84))/360</f>
        <v>37.1595375</v>
      </c>
      <c r="F84" s="8" t="n">
        <f aca="false">IF(MONTH(B84)=1,ROUND(E83,2),0)+F83</f>
        <v>209.21</v>
      </c>
      <c r="G84" s="27" t="n">
        <f aca="false">((D84+E84)+$G$5*(E84+F84))/($C$2*0.006)</f>
        <v>197.706216916667</v>
      </c>
      <c r="H84" s="30" t="s">
        <v>94</v>
      </c>
      <c r="I84" s="31" t="n">
        <f aca="false">DATE(YEAR(I83),MONTH(I83)+1,1)</f>
        <v>45992</v>
      </c>
      <c r="J84" s="29" t="n">
        <f aca="false">$J$5</f>
        <v>100</v>
      </c>
      <c r="K84" s="29" t="n">
        <f aca="false">J84+K83+L83</f>
        <v>-8401.21393360986</v>
      </c>
      <c r="L84" s="8" t="n">
        <f aca="false">K84*$L$5/12</f>
        <v>-18.5526807700551</v>
      </c>
    </row>
    <row r="85" s="37" customFormat="true" ht="12.75" hidden="false" customHeight="false" outlineLevel="0" collapsed="false">
      <c r="A85" s="36" t="s">
        <v>95</v>
      </c>
      <c r="B85" s="31" t="n">
        <f aca="false">DATE(YEAR(B84),MONTH(B84)+1,IF(MONTH(B84)=1,28,30))</f>
        <v>43403</v>
      </c>
      <c r="C85" s="7" t="n">
        <v>0</v>
      </c>
      <c r="D85" s="8" t="n">
        <f aca="false">C85+D84+IF(MONTH(B85)=1,ROUND(E84,2),0)</f>
        <v>9909.21</v>
      </c>
      <c r="E85" s="8" t="n">
        <f aca="false">IF(MONTH(B85)=1,0,E84)+(D85-C85)*$E$5*30/360+C85*$E$5*(30-DAY(B85))/360</f>
        <v>41.288375</v>
      </c>
      <c r="F85" s="8" t="n">
        <f aca="false">IF(MONTH(B85)=1,ROUND(E84,2),0)+F84</f>
        <v>209.21</v>
      </c>
      <c r="G85" s="27" t="n">
        <f aca="false">((D85+E85)+$G$5*(E85+F85))/($C$2*0.006)</f>
        <v>199.935789166667</v>
      </c>
      <c r="H85" s="30" t="s">
        <v>95</v>
      </c>
      <c r="I85" s="31" t="n">
        <f aca="false">DATE(YEAR(I84),MONTH(I84)+1,1)</f>
        <v>46023</v>
      </c>
      <c r="J85" s="29" t="n">
        <f aca="false">$J$5</f>
        <v>100</v>
      </c>
      <c r="K85" s="29" t="n">
        <f aca="false">J85+K84+L84</f>
        <v>-8319.76661437991</v>
      </c>
      <c r="L85" s="8" t="n">
        <f aca="false">K85*$L$5/12</f>
        <v>-18.372817940089</v>
      </c>
    </row>
    <row r="86" s="37" customFormat="true" ht="12.75" hidden="false" customHeight="false" outlineLevel="0" collapsed="false">
      <c r="A86" s="36" t="s">
        <v>96</v>
      </c>
      <c r="B86" s="31" t="n">
        <f aca="false">DATE(YEAR(B85),MONTH(B85)+1,IF(MONTH(B85)=1,28,30))</f>
        <v>43434</v>
      </c>
      <c r="C86" s="7" t="n">
        <v>0</v>
      </c>
      <c r="D86" s="8" t="n">
        <f aca="false">C86+D85+IF(MONTH(B86)=1,ROUND(E85,2),0)</f>
        <v>9909.21</v>
      </c>
      <c r="E86" s="8" t="n">
        <f aca="false">IF(MONTH(B86)=1,0,E85)+(D86-C86)*$E$5*30/360+C86*$E$5*(30-DAY(B86))/360</f>
        <v>45.4172125</v>
      </c>
      <c r="F86" s="8" t="n">
        <f aca="false">IF(MONTH(B86)=1,ROUND(E85,2),0)+F85</f>
        <v>209.21</v>
      </c>
      <c r="G86" s="27" t="n">
        <f aca="false">((D86+E86)+$G$5*(E86+F86))/($C$2*0.006)</f>
        <v>202.165361416667</v>
      </c>
      <c r="H86" s="30" t="s">
        <v>96</v>
      </c>
      <c r="I86" s="31" t="n">
        <f aca="false">DATE(YEAR(I85),MONTH(I85)+1,1)</f>
        <v>46054</v>
      </c>
      <c r="J86" s="29" t="n">
        <f aca="false">$J$5</f>
        <v>100</v>
      </c>
      <c r="K86" s="29" t="n">
        <f aca="false">J86+K85+L85</f>
        <v>-8238.13943232</v>
      </c>
      <c r="L86" s="8" t="n">
        <f aca="false">K86*$L$5/12</f>
        <v>-18.19255791304</v>
      </c>
    </row>
    <row r="87" s="37" customFormat="true" ht="12.75" hidden="false" customHeight="false" outlineLevel="0" collapsed="false">
      <c r="A87" s="36" t="s">
        <v>97</v>
      </c>
      <c r="B87" s="32" t="n">
        <f aca="false">DATE(YEAR(B86),MONTH(B86)+1,IF(MONTH(B86)=1,28,30))</f>
        <v>43464</v>
      </c>
      <c r="C87" s="33" t="n">
        <v>0</v>
      </c>
      <c r="D87" s="34" t="n">
        <f aca="false">C87+D86+IF(MONTH(B87)=1,ROUND(E86,2),0)</f>
        <v>9909.21</v>
      </c>
      <c r="E87" s="34" t="n">
        <f aca="false">IF(MONTH(B87)=1,0,E86)+(D87-C87)*$E$5*30/360+C87*$E$5*(30-DAY(B87))/360</f>
        <v>49.54605</v>
      </c>
      <c r="F87" s="34" t="n">
        <f aca="false">IF(MONTH(B87)=1,ROUND(E86,2),0)+F86</f>
        <v>209.21</v>
      </c>
      <c r="G87" s="35" t="n">
        <f aca="false">((D87+E87)+$G$5*(E87+F87))/($C$2*0.006)</f>
        <v>204.394933666667</v>
      </c>
      <c r="H87" s="30" t="s">
        <v>97</v>
      </c>
      <c r="I87" s="31" t="n">
        <f aca="false">DATE(YEAR(I86),MONTH(I86)+1,1)</f>
        <v>46082</v>
      </c>
      <c r="J87" s="29" t="n">
        <f aca="false">$J$5</f>
        <v>100</v>
      </c>
      <c r="K87" s="29" t="n">
        <f aca="false">J87+K86+L86</f>
        <v>-8156.33199023304</v>
      </c>
      <c r="L87" s="8" t="n">
        <f aca="false">K87*$L$5/12</f>
        <v>-18.0118998117646</v>
      </c>
    </row>
    <row r="88" s="37" customFormat="true" ht="12.75" hidden="false" customHeight="false" outlineLevel="0" collapsed="false">
      <c r="A88" s="36" t="s">
        <v>98</v>
      </c>
      <c r="B88" s="31" t="n">
        <f aca="false">DATE(YEAR(B87),MONTH(B87)+1,IF(MONTH(B87)=1,28,30))</f>
        <v>43495</v>
      </c>
      <c r="C88" s="7" t="n">
        <v>0</v>
      </c>
      <c r="D88" s="8" t="n">
        <f aca="false">C88+D87+IF(MONTH(B88)=1,ROUND(E87,2),0)</f>
        <v>9958.76</v>
      </c>
      <c r="E88" s="8" t="n">
        <f aca="false">IF(MONTH(B88)=1,0,E87)+(D88-C88)*$E$5*30/360+C88*$E$5*(30-DAY(B88))/360</f>
        <v>4.14948333333333</v>
      </c>
      <c r="F88" s="8" t="n">
        <f aca="false">IF(MONTH(B88)=1,ROUND(E87,2),0)+F87</f>
        <v>258.76</v>
      </c>
      <c r="G88" s="27" t="n">
        <f aca="false">((D88+E88)+$G$5*(E88+F88))/($C$2*0.006)</f>
        <v>206.637787666667</v>
      </c>
      <c r="H88" s="30" t="s">
        <v>98</v>
      </c>
      <c r="I88" s="31" t="n">
        <f aca="false">DATE(YEAR(I87),MONTH(I87)+1,1)</f>
        <v>46113</v>
      </c>
      <c r="J88" s="29" t="n">
        <f aca="false">$J$5</f>
        <v>100</v>
      </c>
      <c r="K88" s="29" t="n">
        <f aca="false">J88+K87+L87</f>
        <v>-8074.34389004481</v>
      </c>
      <c r="L88" s="8" t="n">
        <f aca="false">K88*$L$5/12</f>
        <v>-17.8308427571823</v>
      </c>
    </row>
    <row r="89" s="37" customFormat="true" ht="12.75" hidden="false" customHeight="false" outlineLevel="0" collapsed="false">
      <c r="A89" s="36" t="s">
        <v>99</v>
      </c>
      <c r="B89" s="31" t="n">
        <f aca="false">DATE(YEAR(B88),MONTH(B88)+1,IF(MONTH(B88)=1,28,30))</f>
        <v>43524</v>
      </c>
      <c r="C89" s="7" t="n">
        <v>0</v>
      </c>
      <c r="D89" s="8" t="n">
        <f aca="false">C89+D88+IF(MONTH(B89)=1,ROUND(E88,2),0)</f>
        <v>9958.76</v>
      </c>
      <c r="E89" s="8" t="n">
        <f aca="false">IF(MONTH(B89)=1,0,E88)+(D89-C89)*$E$5*30/360+C89*$E$5*(30-DAY(B89))/360</f>
        <v>8.29896666666666</v>
      </c>
      <c r="F89" s="8" t="n">
        <f aca="false">IF(MONTH(B89)=1,ROUND(E88,2),0)+F88</f>
        <v>258.76</v>
      </c>
      <c r="G89" s="27" t="n">
        <f aca="false">((D89+E89)+$G$5*(E89+F89))/($C$2*0.006)</f>
        <v>208.878508666667</v>
      </c>
      <c r="H89" s="30" t="s">
        <v>99</v>
      </c>
      <c r="I89" s="31" t="n">
        <f aca="false">DATE(YEAR(I88),MONTH(I88)+1,1)</f>
        <v>46143</v>
      </c>
      <c r="J89" s="29" t="n">
        <f aca="false">$J$5</f>
        <v>100</v>
      </c>
      <c r="K89" s="29" t="n">
        <f aca="false">J89+K88+L88</f>
        <v>-7992.17473280199</v>
      </c>
      <c r="L89" s="8" t="n">
        <f aca="false">K89*$L$5/12</f>
        <v>-17.6493858682711</v>
      </c>
    </row>
    <row r="90" s="37" customFormat="true" ht="12.75" hidden="false" customHeight="false" outlineLevel="0" collapsed="false">
      <c r="A90" s="36" t="s">
        <v>100</v>
      </c>
      <c r="B90" s="31" t="n">
        <f aca="false">DATE(YEAR(B89),MONTH(B89)+1,IF(MONTH(B89)=1,28,30))</f>
        <v>43554</v>
      </c>
      <c r="C90" s="7" t="n">
        <v>0</v>
      </c>
      <c r="D90" s="8" t="n">
        <f aca="false">C90+D89+IF(MONTH(B90)=1,ROUND(E89,2),0)</f>
        <v>9958.76</v>
      </c>
      <c r="E90" s="8" t="n">
        <f aca="false">IF(MONTH(B90)=1,0,E89)+(D90-C90)*$E$5*30/360+C90*$E$5*(30-DAY(B90))/360</f>
        <v>12.44845</v>
      </c>
      <c r="F90" s="8" t="n">
        <f aca="false">IF(MONTH(B90)=1,ROUND(E89,2),0)+F89</f>
        <v>258.76</v>
      </c>
      <c r="G90" s="27" t="n">
        <f aca="false">((D90+E90)+$G$5*(E90+F90))/($C$2*0.006)</f>
        <v>211.119229666667</v>
      </c>
      <c r="H90" s="30" t="s">
        <v>100</v>
      </c>
      <c r="I90" s="31" t="n">
        <f aca="false">DATE(YEAR(I89),MONTH(I89)+1,1)</f>
        <v>46174</v>
      </c>
      <c r="J90" s="29" t="n">
        <f aca="false">$J$5</f>
        <v>100</v>
      </c>
      <c r="K90" s="29" t="n">
        <f aca="false">J90+K89+L89</f>
        <v>-7909.82411867026</v>
      </c>
      <c r="L90" s="8" t="n">
        <f aca="false">K90*$L$5/12</f>
        <v>-17.4675282620635</v>
      </c>
    </row>
    <row r="91" s="37" customFormat="true" ht="12.75" hidden="false" customHeight="false" outlineLevel="0" collapsed="false">
      <c r="A91" s="36" t="s">
        <v>101</v>
      </c>
      <c r="B91" s="31" t="n">
        <f aca="false">DATE(YEAR(B90),MONTH(B90)+1,IF(MONTH(B90)=1,28,30))</f>
        <v>43585</v>
      </c>
      <c r="C91" s="7" t="n">
        <v>0</v>
      </c>
      <c r="D91" s="8" t="n">
        <f aca="false">C91+D90+IF(MONTH(B91)=1,ROUND(E90,2),0)</f>
        <v>9958.76</v>
      </c>
      <c r="E91" s="8" t="n">
        <f aca="false">IF(MONTH(B91)=1,0,E90)+(D91-C91)*$E$5*30/360+C91*$E$5*(30-DAY(B91))/360</f>
        <v>16.5979333333333</v>
      </c>
      <c r="F91" s="8" t="n">
        <f aca="false">IF(MONTH(B91)=1,ROUND(E90,2),0)+F90</f>
        <v>258.76</v>
      </c>
      <c r="G91" s="27" t="n">
        <f aca="false">((D91+E91)+$G$5*(E91+F91))/($C$2*0.006)</f>
        <v>213.359950666667</v>
      </c>
      <c r="H91" s="30" t="s">
        <v>101</v>
      </c>
      <c r="I91" s="31" t="n">
        <f aca="false">DATE(YEAR(I90),MONTH(I90)+1,1)</f>
        <v>46204</v>
      </c>
      <c r="J91" s="29" t="n">
        <f aca="false">$J$5</f>
        <v>100</v>
      </c>
      <c r="K91" s="29" t="n">
        <f aca="false">J91+K90+L90</f>
        <v>-7827.29164693232</v>
      </c>
      <c r="L91" s="8" t="n">
        <f aca="false">K91*$L$5/12</f>
        <v>-17.2852690536422</v>
      </c>
    </row>
    <row r="92" s="37" customFormat="true" ht="12.75" hidden="false" customHeight="false" outlineLevel="0" collapsed="false">
      <c r="A92" s="36" t="s">
        <v>102</v>
      </c>
      <c r="B92" s="31" t="n">
        <f aca="false">DATE(YEAR(B91),MONTH(B91)+1,IF(MONTH(B91)=1,28,30))</f>
        <v>43615</v>
      </c>
      <c r="C92" s="7" t="n">
        <v>1300</v>
      </c>
      <c r="D92" s="8" t="n">
        <f aca="false">C92+D91+IF(MONTH(B92)=1,ROUND(E91,2),0)</f>
        <v>11258.76</v>
      </c>
      <c r="E92" s="8" t="n">
        <f aca="false">IF(MONTH(B92)=1,0,E91)+(D92-C92)*$E$5*30/360+C92*$E$5*(30-DAY(B92))/360</f>
        <v>20.7474166666667</v>
      </c>
      <c r="F92" s="8" t="n">
        <f aca="false">IF(MONTH(B92)=1,ROUND(E91,2),0)+F91</f>
        <v>258.76</v>
      </c>
      <c r="G92" s="27" t="n">
        <f aca="false">((D92+E92)+$G$5*(E92+F92))/($C$2*0.006)</f>
        <v>224.267338333333</v>
      </c>
      <c r="H92" s="30" t="s">
        <v>102</v>
      </c>
      <c r="I92" s="31" t="n">
        <f aca="false">DATE(YEAR(I91),MONTH(I91)+1,1)</f>
        <v>46235</v>
      </c>
      <c r="J92" s="29" t="n">
        <f aca="false">$J$5</f>
        <v>100</v>
      </c>
      <c r="K92" s="29" t="n">
        <f aca="false">J92+K91+L91</f>
        <v>-7744.57691598597</v>
      </c>
      <c r="L92" s="8" t="n">
        <f aca="false">K92*$L$5/12</f>
        <v>-17.1026073561357</v>
      </c>
    </row>
    <row r="93" s="37" customFormat="true" ht="12.75" hidden="false" customHeight="false" outlineLevel="0" collapsed="false">
      <c r="A93" s="36" t="s">
        <v>103</v>
      </c>
      <c r="B93" s="31" t="n">
        <f aca="false">DATE(YEAR(B92),MONTH(B92)+1,IF(MONTH(B92)=1,28,30))</f>
        <v>43646</v>
      </c>
      <c r="C93" s="7" t="n">
        <v>0</v>
      </c>
      <c r="D93" s="8" t="n">
        <f aca="false">C93+D92+IF(MONTH(B93)=1,ROUND(E92,2),0)</f>
        <v>11258.76</v>
      </c>
      <c r="E93" s="8" t="n">
        <f aca="false">IF(MONTH(B93)=1,0,E92)+(D93-C93)*$E$5*30/360+C93*$E$5*(30-DAY(B93))/360</f>
        <v>25.4385666666667</v>
      </c>
      <c r="F93" s="8" t="n">
        <f aca="false">IF(MONTH(B93)=1,ROUND(E92,2),0)+F92</f>
        <v>258.76</v>
      </c>
      <c r="G93" s="27" t="n">
        <f aca="false">((D93+E93)+$G$5*(E93+F93))/($C$2*0.006)</f>
        <v>226.800559333333</v>
      </c>
      <c r="H93" s="30" t="s">
        <v>103</v>
      </c>
      <c r="I93" s="31" t="n">
        <f aca="false">DATE(YEAR(I92),MONTH(I92)+1,1)</f>
        <v>46266</v>
      </c>
      <c r="J93" s="29" t="n">
        <f aca="false">$J$5</f>
        <v>100</v>
      </c>
      <c r="K93" s="29" t="n">
        <f aca="false">J93+K92+L92</f>
        <v>-7661.6795233421</v>
      </c>
      <c r="L93" s="8" t="n">
        <f aca="false">K93*$L$5/12</f>
        <v>-16.9195422807138</v>
      </c>
    </row>
    <row r="94" s="37" customFormat="true" ht="12.75" hidden="false" customHeight="false" outlineLevel="0" collapsed="false">
      <c r="A94" s="36" t="s">
        <v>104</v>
      </c>
      <c r="B94" s="31" t="n">
        <f aca="false">DATE(YEAR(B93),MONTH(B93)+1,IF(MONTH(B93)=1,28,30))</f>
        <v>43676</v>
      </c>
      <c r="C94" s="7" t="n">
        <v>0</v>
      </c>
      <c r="D94" s="8" t="n">
        <f aca="false">C94+D93+IF(MONTH(B94)=1,ROUND(E93,2),0)</f>
        <v>11258.76</v>
      </c>
      <c r="E94" s="8" t="n">
        <f aca="false">IF(MONTH(B94)=1,0,E93)+(D94-C94)*$E$5*30/360+C94*$E$5*(30-DAY(B94))/360</f>
        <v>30.1297166666667</v>
      </c>
      <c r="F94" s="8" t="n">
        <f aca="false">IF(MONTH(B94)=1,ROUND(E93,2),0)+F93</f>
        <v>258.76</v>
      </c>
      <c r="G94" s="27" t="n">
        <f aca="false">((D94+E94)+$G$5*(E94+F94))/($C$2*0.006)</f>
        <v>229.333780333333</v>
      </c>
      <c r="H94" s="30" t="s">
        <v>104</v>
      </c>
      <c r="I94" s="31" t="n">
        <f aca="false">DATE(YEAR(I93),MONTH(I93)+1,1)</f>
        <v>46296</v>
      </c>
      <c r="J94" s="29" t="n">
        <f aca="false">$J$5</f>
        <v>100</v>
      </c>
      <c r="K94" s="29" t="n">
        <f aca="false">J94+K93+L93</f>
        <v>-7578.59906562282</v>
      </c>
      <c r="L94" s="8" t="n">
        <f aca="false">K94*$L$5/12</f>
        <v>-16.7360729365837</v>
      </c>
    </row>
    <row r="95" s="37" customFormat="true" ht="12.75" hidden="false" customHeight="false" outlineLevel="0" collapsed="false">
      <c r="A95" s="36" t="s">
        <v>105</v>
      </c>
      <c r="B95" s="31" t="n">
        <f aca="false">DATE(YEAR(B94),MONTH(B94)+1,IF(MONTH(B94)=1,28,30))</f>
        <v>43707</v>
      </c>
      <c r="C95" s="7" t="n">
        <v>0</v>
      </c>
      <c r="D95" s="8" t="n">
        <f aca="false">C95+D94+IF(MONTH(B95)=1,ROUND(E94,2),0)</f>
        <v>11258.76</v>
      </c>
      <c r="E95" s="8" t="n">
        <f aca="false">IF(MONTH(B95)=1,0,E94)+(D95-C95)*$E$5*30/360+C95*$E$5*(30-DAY(B95))/360</f>
        <v>34.8208666666667</v>
      </c>
      <c r="F95" s="8" t="n">
        <f aca="false">IF(MONTH(B95)=1,ROUND(E94,2),0)+F94</f>
        <v>258.76</v>
      </c>
      <c r="G95" s="27" t="n">
        <f aca="false">((D95+E95)+$G$5*(E95+F95))/($C$2*0.006)</f>
        <v>231.867001333333</v>
      </c>
      <c r="H95" s="30" t="s">
        <v>105</v>
      </c>
      <c r="I95" s="31" t="n">
        <f aca="false">DATE(YEAR(I94),MONTH(I94)+1,1)</f>
        <v>46327</v>
      </c>
      <c r="J95" s="29" t="n">
        <f aca="false">$J$5</f>
        <v>100</v>
      </c>
      <c r="K95" s="29" t="n">
        <f aca="false">J95+K94+L94</f>
        <v>-7495.3351385594</v>
      </c>
      <c r="L95" s="8" t="n">
        <f aca="false">K95*$L$5/12</f>
        <v>-16.5521984309853</v>
      </c>
    </row>
    <row r="96" s="37" customFormat="true" ht="12.75" hidden="false" customHeight="false" outlineLevel="0" collapsed="false">
      <c r="A96" s="36" t="s">
        <v>106</v>
      </c>
      <c r="B96" s="31" t="n">
        <f aca="false">DATE(YEAR(B95),MONTH(B95)+1,IF(MONTH(B95)=1,28,30))</f>
        <v>43738</v>
      </c>
      <c r="C96" s="7" t="n">
        <v>0</v>
      </c>
      <c r="D96" s="8" t="n">
        <f aca="false">C96+D95+IF(MONTH(B96)=1,ROUND(E95,2),0)</f>
        <v>11258.76</v>
      </c>
      <c r="E96" s="8" t="n">
        <f aca="false">IF(MONTH(B96)=1,0,E95)+(D96-C96)*$E$5*30/360+C96*$E$5*(30-DAY(B96))/360</f>
        <v>39.5120166666667</v>
      </c>
      <c r="F96" s="8" t="n">
        <f aca="false">IF(MONTH(B96)=1,ROUND(E95,2),0)+F95</f>
        <v>258.76</v>
      </c>
      <c r="G96" s="27" t="n">
        <f aca="false">((D96+E96)+$G$5*(E96+F96))/($C$2*0.006)</f>
        <v>234.400222333333</v>
      </c>
      <c r="H96" s="30" t="s">
        <v>106</v>
      </c>
      <c r="I96" s="31" t="n">
        <f aca="false">DATE(YEAR(I95),MONTH(I95)+1,1)</f>
        <v>46357</v>
      </c>
      <c r="J96" s="29" t="n">
        <f aca="false">$J$5</f>
        <v>100</v>
      </c>
      <c r="K96" s="29" t="n">
        <f aca="false">J96+K95+L95</f>
        <v>-7411.88733699038</v>
      </c>
      <c r="L96" s="8" t="n">
        <f aca="false">K96*$L$5/12</f>
        <v>-16.3679178691871</v>
      </c>
    </row>
    <row r="97" s="37" customFormat="true" ht="12.75" hidden="false" customHeight="false" outlineLevel="0" collapsed="false">
      <c r="A97" s="36" t="s">
        <v>107</v>
      </c>
      <c r="B97" s="31" t="n">
        <f aca="false">DATE(YEAR(B96),MONTH(B96)+1,IF(MONTH(B96)=1,28,30))</f>
        <v>43768</v>
      </c>
      <c r="C97" s="7" t="n">
        <v>0</v>
      </c>
      <c r="D97" s="8" t="n">
        <f aca="false">C97+D96+IF(MONTH(B97)=1,ROUND(E96,2),0)</f>
        <v>11258.76</v>
      </c>
      <c r="E97" s="8" t="n">
        <f aca="false">IF(MONTH(B97)=1,0,E96)+(D97-C97)*$E$5*30/360+C97*$E$5*(30-DAY(B97))/360</f>
        <v>44.2031666666667</v>
      </c>
      <c r="F97" s="8" t="n">
        <f aca="false">IF(MONTH(B97)=1,ROUND(E96,2),0)+F96</f>
        <v>258.76</v>
      </c>
      <c r="G97" s="27" t="n">
        <f aca="false">((D97+E97)+$G$5*(E97+F97))/($C$2*0.006)</f>
        <v>236.933443333333</v>
      </c>
      <c r="H97" s="30" t="s">
        <v>107</v>
      </c>
      <c r="I97" s="31" t="n">
        <f aca="false">DATE(YEAR(I96),MONTH(I96)+1,1)</f>
        <v>46388</v>
      </c>
      <c r="J97" s="29" t="n">
        <f aca="false">$J$5</f>
        <v>100</v>
      </c>
      <c r="K97" s="29" t="n">
        <f aca="false">J97+K96+L96</f>
        <v>-7328.25525485957</v>
      </c>
      <c r="L97" s="8" t="n">
        <f aca="false">K97*$L$5/12</f>
        <v>-16.1832303544816</v>
      </c>
    </row>
    <row r="98" s="37" customFormat="true" ht="12.75" hidden="false" customHeight="false" outlineLevel="0" collapsed="false">
      <c r="A98" s="36" t="s">
        <v>108</v>
      </c>
      <c r="B98" s="31" t="n">
        <f aca="false">DATE(YEAR(B97),MONTH(B97)+1,IF(MONTH(B97)=1,28,30))</f>
        <v>43799</v>
      </c>
      <c r="C98" s="7" t="n">
        <v>0</v>
      </c>
      <c r="D98" s="8" t="n">
        <f aca="false">C98+D97+IF(MONTH(B98)=1,ROUND(E97,2),0)</f>
        <v>11258.76</v>
      </c>
      <c r="E98" s="8" t="n">
        <f aca="false">IF(MONTH(B98)=1,0,E97)+(D98-C98)*$E$5*30/360+C98*$E$5*(30-DAY(B98))/360</f>
        <v>48.8943166666667</v>
      </c>
      <c r="F98" s="8" t="n">
        <f aca="false">IF(MONTH(B98)=1,ROUND(E97,2),0)+F97</f>
        <v>258.76</v>
      </c>
      <c r="G98" s="27" t="n">
        <f aca="false">((D98+E98)+$G$5*(E98+F98))/($C$2*0.006)</f>
        <v>239.466664333333</v>
      </c>
      <c r="H98" s="30" t="s">
        <v>108</v>
      </c>
      <c r="I98" s="31" t="n">
        <f aca="false">DATE(YEAR(I97),MONTH(I97)+1,1)</f>
        <v>46419</v>
      </c>
      <c r="J98" s="29" t="n">
        <f aca="false">$J$5</f>
        <v>100</v>
      </c>
      <c r="K98" s="29" t="n">
        <f aca="false">J98+K97+L97</f>
        <v>-7244.43848521405</v>
      </c>
      <c r="L98" s="8" t="n">
        <f aca="false">K98*$L$5/12</f>
        <v>-15.998134988181</v>
      </c>
    </row>
    <row r="99" s="37" customFormat="true" ht="12.75" hidden="false" customHeight="false" outlineLevel="0" collapsed="false">
      <c r="A99" s="36" t="s">
        <v>109</v>
      </c>
      <c r="B99" s="32" t="n">
        <f aca="false">DATE(YEAR(B98),MONTH(B98)+1,IF(MONTH(B98)=1,28,30))</f>
        <v>43829</v>
      </c>
      <c r="C99" s="33" t="n">
        <v>0</v>
      </c>
      <c r="D99" s="34" t="n">
        <f aca="false">C99+D98+IF(MONTH(B99)=1,ROUND(E98,2),0)</f>
        <v>11258.76</v>
      </c>
      <c r="E99" s="34" t="n">
        <f aca="false">IF(MONTH(B99)=1,0,E98)+(D99-C99)*$E$5*30/360+C99*$E$5*(30-DAY(B99))/360</f>
        <v>53.5854666666667</v>
      </c>
      <c r="F99" s="34" t="n">
        <f aca="false">IF(MONTH(B99)=1,ROUND(E98,2),0)+F98</f>
        <v>258.76</v>
      </c>
      <c r="G99" s="35" t="n">
        <f aca="false">((D99+E99)+$G$5*(E99+F99))/($C$2*0.006)</f>
        <v>241.999885333333</v>
      </c>
      <c r="H99" s="30" t="s">
        <v>109</v>
      </c>
      <c r="I99" s="31" t="n">
        <f aca="false">DATE(YEAR(I98),MONTH(I98)+1,1)</f>
        <v>46447</v>
      </c>
      <c r="J99" s="29" t="n">
        <f aca="false">$J$5</f>
        <v>100</v>
      </c>
      <c r="K99" s="29" t="n">
        <f aca="false">J99+K98+L98</f>
        <v>-7160.43662020223</v>
      </c>
      <c r="L99" s="8" t="n">
        <f aca="false">K99*$L$5/12</f>
        <v>-15.8126308696133</v>
      </c>
    </row>
    <row r="100" s="37" customFormat="true" ht="12.75" hidden="false" customHeight="false" outlineLevel="0" collapsed="false">
      <c r="A100" s="36" t="s">
        <v>110</v>
      </c>
      <c r="B100" s="31" t="n">
        <f aca="false">DATE(YEAR(B99),MONTH(B99)+1,IF(MONTH(B99)=1,28,30))</f>
        <v>43860</v>
      </c>
      <c r="C100" s="7" t="n">
        <v>0</v>
      </c>
      <c r="D100" s="8" t="n">
        <f aca="false">C100+D99+IF(MONTH(B100)=1,ROUND(E99,2),0)</f>
        <v>11312.35</v>
      </c>
      <c r="E100" s="8" t="n">
        <f aca="false">IF(MONTH(B100)=1,0,E99)+(D100-C100)*$E$5*30/360+C100*$E$5*(30-DAY(B100))/360</f>
        <v>4.71347916666667</v>
      </c>
      <c r="F100" s="8" t="n">
        <f aca="false">IF(MONTH(B100)=1,ROUND(E99,2),0)+F99</f>
        <v>312.35</v>
      </c>
      <c r="G100" s="27" t="n">
        <f aca="false">((D100+E100)+$G$5*(E100+F100))/($C$2*0.006)</f>
        <v>244.547612083333</v>
      </c>
      <c r="H100" s="30" t="s">
        <v>110</v>
      </c>
      <c r="I100" s="31" t="n">
        <f aca="false">DATE(YEAR(I99),MONTH(I99)+1,1)</f>
        <v>46478</v>
      </c>
      <c r="J100" s="29" t="n">
        <f aca="false">$J$5</f>
        <v>100</v>
      </c>
      <c r="K100" s="29" t="n">
        <f aca="false">J100+K99+L99</f>
        <v>-7076.24925107185</v>
      </c>
      <c r="L100" s="8" t="n">
        <f aca="false">K100*$L$5/12</f>
        <v>-15.626717096117</v>
      </c>
    </row>
    <row r="101" s="37" customFormat="true" ht="12.75" hidden="false" customHeight="false" outlineLevel="0" collapsed="false">
      <c r="A101" s="36" t="s">
        <v>111</v>
      </c>
      <c r="B101" s="31" t="n">
        <f aca="false">DATE(YEAR(B100),MONTH(B100)+1,IF(MONTH(B100)=1,28,30))</f>
        <v>43889</v>
      </c>
      <c r="C101" s="7" t="n">
        <v>0</v>
      </c>
      <c r="D101" s="8" t="n">
        <f aca="false">C101+D100+IF(MONTH(B101)=1,ROUND(E100,2),0)</f>
        <v>11312.35</v>
      </c>
      <c r="E101" s="8" t="n">
        <f aca="false">IF(MONTH(B101)=1,0,E100)+(D101-C101)*$E$5*30/360+C101*$E$5*(30-DAY(B101))/360</f>
        <v>9.42695833333333</v>
      </c>
      <c r="F101" s="8" t="n">
        <f aca="false">IF(MONTH(B101)=1,ROUND(E100,2),0)+F100</f>
        <v>312.35</v>
      </c>
      <c r="G101" s="27" t="n">
        <f aca="false">((D101+E101)+$G$5*(E101+F101))/($C$2*0.006)</f>
        <v>247.092890833333</v>
      </c>
      <c r="H101" s="30" t="s">
        <v>111</v>
      </c>
      <c r="I101" s="31" t="n">
        <f aca="false">DATE(YEAR(I100),MONTH(I100)+1,1)</f>
        <v>46508</v>
      </c>
      <c r="J101" s="29" t="n">
        <f aca="false">$J$5</f>
        <v>100</v>
      </c>
      <c r="K101" s="29" t="n">
        <f aca="false">J101+K100+L100</f>
        <v>-6991.87596816797</v>
      </c>
      <c r="L101" s="8" t="n">
        <f aca="false">K101*$L$5/12</f>
        <v>-15.4403927630376</v>
      </c>
    </row>
    <row r="102" s="37" customFormat="true" ht="12.75" hidden="false" customHeight="false" outlineLevel="0" collapsed="false">
      <c r="A102" s="36" t="s">
        <v>112</v>
      </c>
      <c r="B102" s="31" t="n">
        <f aca="false">DATE(YEAR(B101),MONTH(B101)+1,IF(MONTH(B101)=1,28,30))</f>
        <v>43920</v>
      </c>
      <c r="C102" s="7" t="n">
        <v>0</v>
      </c>
      <c r="D102" s="8" t="n">
        <f aca="false">C102+D101+IF(MONTH(B102)=1,ROUND(E101,2),0)</f>
        <v>11312.35</v>
      </c>
      <c r="E102" s="8" t="n">
        <f aca="false">IF(MONTH(B102)=1,0,E101)+(D102-C102)*$E$5*30/360+C102*$E$5*(30-DAY(B102))/360</f>
        <v>14.1404375</v>
      </c>
      <c r="F102" s="8" t="n">
        <f aca="false">IF(MONTH(B102)=1,ROUND(E101,2),0)+F101</f>
        <v>312.35</v>
      </c>
      <c r="G102" s="27" t="n">
        <f aca="false">((D102+E102)+$G$5*(E102+F102))/($C$2*0.006)</f>
        <v>249.638169583333</v>
      </c>
      <c r="H102" s="30" t="s">
        <v>112</v>
      </c>
      <c r="I102" s="31" t="n">
        <f aca="false">DATE(YEAR(I101),MONTH(I101)+1,1)</f>
        <v>46539</v>
      </c>
      <c r="J102" s="29" t="n">
        <f aca="false">$J$5</f>
        <v>100</v>
      </c>
      <c r="K102" s="29" t="n">
        <f aca="false">J102+K101+L101</f>
        <v>-6907.316360931</v>
      </c>
      <c r="L102" s="8" t="n">
        <f aca="false">K102*$L$5/12</f>
        <v>-15.2536569637226</v>
      </c>
    </row>
    <row r="103" s="37" customFormat="true" ht="12.75" hidden="false" customHeight="false" outlineLevel="0" collapsed="false">
      <c r="A103" s="36" t="s">
        <v>113</v>
      </c>
      <c r="B103" s="31" t="n">
        <f aca="false">DATE(YEAR(B102),MONTH(B102)+1,IF(MONTH(B102)=1,28,30))</f>
        <v>43951</v>
      </c>
      <c r="C103" s="7" t="n">
        <v>0</v>
      </c>
      <c r="D103" s="8" t="n">
        <f aca="false">C103+D102+IF(MONTH(B103)=1,ROUND(E102,2),0)</f>
        <v>11312.35</v>
      </c>
      <c r="E103" s="8" t="n">
        <f aca="false">IF(MONTH(B103)=1,0,E102)+(D103-C103)*$E$5*30/360+C103*$E$5*(30-DAY(B103))/360</f>
        <v>18.8539166666667</v>
      </c>
      <c r="F103" s="8" t="n">
        <f aca="false">IF(MONTH(B103)=1,ROUND(E102,2),0)+F102</f>
        <v>312.35</v>
      </c>
      <c r="G103" s="27" t="n">
        <f aca="false">((D103+E103)+$G$5*(E103+F103))/($C$2*0.006)</f>
        <v>252.183448333333</v>
      </c>
      <c r="H103" s="30" t="s">
        <v>113</v>
      </c>
      <c r="I103" s="31" t="n">
        <f aca="false">DATE(YEAR(I102),MONTH(I102)+1,1)</f>
        <v>46569</v>
      </c>
      <c r="J103" s="29" t="n">
        <f aca="false">$J$5</f>
        <v>100</v>
      </c>
      <c r="K103" s="29" t="n">
        <f aca="false">J103+K102+L102</f>
        <v>-6822.57001789472</v>
      </c>
      <c r="L103" s="8" t="n">
        <f aca="false">K103*$L$5/12</f>
        <v>-15.0665087895175</v>
      </c>
    </row>
    <row r="104" s="37" customFormat="true" ht="12.75" hidden="false" customHeight="false" outlineLevel="0" collapsed="false">
      <c r="A104" s="36" t="s">
        <v>114</v>
      </c>
      <c r="B104" s="31" t="n">
        <f aca="false">DATE(YEAR(B103),MONTH(B103)+1,IF(MONTH(B103)=1,28,30))</f>
        <v>43981</v>
      </c>
      <c r="C104" s="7" t="n">
        <v>0</v>
      </c>
      <c r="D104" s="8" t="n">
        <f aca="false">C104+D103+IF(MONTH(B104)=1,ROUND(E103,2),0)</f>
        <v>11312.35</v>
      </c>
      <c r="E104" s="8" t="n">
        <f aca="false">IF(MONTH(B104)=1,0,E103)+(D104-C104)*$E$5*30/360+C104*$E$5*(30-DAY(B104))/360</f>
        <v>23.5673958333333</v>
      </c>
      <c r="F104" s="8" t="n">
        <f aca="false">IF(MONTH(B104)=1,ROUND(E103,2),0)+F103</f>
        <v>312.35</v>
      </c>
      <c r="G104" s="27" t="n">
        <f aca="false">((D104+E104)+$G$5*(E104+F104))/($C$2*0.006)</f>
        <v>254.728727083333</v>
      </c>
      <c r="H104" s="30" t="s">
        <v>114</v>
      </c>
      <c r="I104" s="31" t="n">
        <f aca="false">DATE(YEAR(I103),MONTH(I103)+1,1)</f>
        <v>46600</v>
      </c>
      <c r="J104" s="29" t="n">
        <f aca="false">$J$5</f>
        <v>100</v>
      </c>
      <c r="K104" s="29" t="n">
        <f aca="false">J104+K103+L103</f>
        <v>-6737.63652668424</v>
      </c>
      <c r="L104" s="8" t="n">
        <f aca="false">K104*$L$5/12</f>
        <v>-14.878947329761</v>
      </c>
    </row>
    <row r="105" s="37" customFormat="true" ht="12.75" hidden="false" customHeight="false" outlineLevel="0" collapsed="false">
      <c r="A105" s="36" t="s">
        <v>115</v>
      </c>
      <c r="B105" s="31" t="n">
        <f aca="false">DATE(YEAR(B104),MONTH(B104)+1,IF(MONTH(B104)=1,28,30))</f>
        <v>44012</v>
      </c>
      <c r="C105" s="7" t="n">
        <v>0</v>
      </c>
      <c r="D105" s="8" t="n">
        <f aca="false">C105+D104+IF(MONTH(B105)=1,ROUND(E104,2),0)</f>
        <v>11312.35</v>
      </c>
      <c r="E105" s="8" t="n">
        <f aca="false">IF(MONTH(B105)=1,0,E104)+(D105-C105)*$E$5*30/360+C105*$E$5*(30-DAY(B105))/360</f>
        <v>28.280875</v>
      </c>
      <c r="F105" s="8" t="n">
        <f aca="false">IF(MONTH(B105)=1,ROUND(E104,2),0)+F104</f>
        <v>312.35</v>
      </c>
      <c r="G105" s="27" t="n">
        <f aca="false">((D105+E105)+$G$5*(E105+F105))/($C$2*0.006)</f>
        <v>257.274005833333</v>
      </c>
      <c r="H105" s="30" t="s">
        <v>115</v>
      </c>
      <c r="I105" s="31" t="n">
        <f aca="false">DATE(YEAR(I104),MONTH(I104)+1,1)</f>
        <v>46631</v>
      </c>
      <c r="J105" s="29" t="n">
        <f aca="false">$J$5</f>
        <v>100</v>
      </c>
      <c r="K105" s="29" t="n">
        <f aca="false">J105+K104+L104</f>
        <v>-6652.515474014</v>
      </c>
      <c r="L105" s="8" t="n">
        <f aca="false">K105*$L$5/12</f>
        <v>-14.6909716717809</v>
      </c>
    </row>
    <row r="106" s="37" customFormat="true" ht="12.75" hidden="false" customHeight="false" outlineLevel="0" collapsed="false">
      <c r="A106" s="36" t="s">
        <v>116</v>
      </c>
      <c r="B106" s="31" t="n">
        <f aca="false">DATE(YEAR(B105),MONTH(B105)+1,IF(MONTH(B105)=1,28,30))</f>
        <v>44042</v>
      </c>
      <c r="C106" s="7" t="n">
        <v>0</v>
      </c>
      <c r="D106" s="8" t="n">
        <f aca="false">C106+D105+IF(MONTH(B106)=1,ROUND(E105,2),0)</f>
        <v>11312.35</v>
      </c>
      <c r="E106" s="8" t="n">
        <f aca="false">IF(MONTH(B106)=1,0,E105)+(D106-C106)*$E$5*30/360+C106*$E$5*(30-DAY(B106))/360</f>
        <v>32.9943541666667</v>
      </c>
      <c r="F106" s="8" t="n">
        <f aca="false">IF(MONTH(B106)=1,ROUND(E105,2),0)+F105</f>
        <v>312.35</v>
      </c>
      <c r="G106" s="27" t="n">
        <f aca="false">((D106+E106)+$G$5*(E106+F106))/($C$2*0.006)</f>
        <v>259.819284583333</v>
      </c>
      <c r="H106" s="30" t="s">
        <v>116</v>
      </c>
      <c r="I106" s="31" t="n">
        <f aca="false">DATE(YEAR(I105),MONTH(I105)+1,1)</f>
        <v>46661</v>
      </c>
      <c r="J106" s="29" t="n">
        <f aca="false">$J$5</f>
        <v>100</v>
      </c>
      <c r="K106" s="29" t="n">
        <f aca="false">J106+K105+L105</f>
        <v>-6567.20644568578</v>
      </c>
      <c r="L106" s="8" t="n">
        <f aca="false">K106*$L$5/12</f>
        <v>-14.5025809008894</v>
      </c>
    </row>
    <row r="107" s="37" customFormat="true" ht="12.75" hidden="false" customHeight="false" outlineLevel="0" collapsed="false">
      <c r="A107" s="36" t="s">
        <v>117</v>
      </c>
      <c r="B107" s="31" t="n">
        <f aca="false">DATE(YEAR(B106),MONTH(B106)+1,IF(MONTH(B106)=1,28,30))</f>
        <v>44073</v>
      </c>
      <c r="C107" s="7" t="n">
        <v>0</v>
      </c>
      <c r="D107" s="8" t="n">
        <f aca="false">C107+D106+IF(MONTH(B107)=1,ROUND(E106,2),0)</f>
        <v>11312.35</v>
      </c>
      <c r="E107" s="8" t="n">
        <f aca="false">IF(MONTH(B107)=1,0,E106)+(D107-C107)*$E$5*30/360+C107*$E$5*(30-DAY(B107))/360</f>
        <v>37.7078333333333</v>
      </c>
      <c r="F107" s="8" t="n">
        <f aca="false">IF(MONTH(B107)=1,ROUND(E106,2),0)+F106</f>
        <v>312.35</v>
      </c>
      <c r="G107" s="27" t="n">
        <f aca="false">((D107+E107)+$G$5*(E107+F107))/($C$2*0.006)</f>
        <v>262.364563333333</v>
      </c>
      <c r="H107" s="30" t="s">
        <v>117</v>
      </c>
      <c r="I107" s="31" t="n">
        <f aca="false">DATE(YEAR(I106),MONTH(I106)+1,1)</f>
        <v>46692</v>
      </c>
      <c r="J107" s="29" t="n">
        <f aca="false">$J$5</f>
        <v>100</v>
      </c>
      <c r="K107" s="29" t="n">
        <f aca="false">J107+K106+L106</f>
        <v>-6481.70902658667</v>
      </c>
      <c r="L107" s="8" t="n">
        <f aca="false">K107*$L$5/12</f>
        <v>-14.3137741003789</v>
      </c>
    </row>
    <row r="108" s="37" customFormat="true" ht="12.75" hidden="false" customHeight="false" outlineLevel="0" collapsed="false">
      <c r="A108" s="36" t="s">
        <v>118</v>
      </c>
      <c r="B108" s="31" t="n">
        <f aca="false">DATE(YEAR(B107),MONTH(B107)+1,IF(MONTH(B107)=1,28,30))</f>
        <v>44104</v>
      </c>
      <c r="C108" s="7" t="n">
        <v>0</v>
      </c>
      <c r="D108" s="8" t="n">
        <f aca="false">C108+D107+IF(MONTH(B108)=1,ROUND(E107,2),0)</f>
        <v>11312.35</v>
      </c>
      <c r="E108" s="8" t="n">
        <f aca="false">IF(MONTH(B108)=1,0,E107)+(D108-C108)*$E$5*30/360+C108*$E$5*(30-DAY(B108))/360</f>
        <v>42.4213125</v>
      </c>
      <c r="F108" s="8" t="n">
        <f aca="false">IF(MONTH(B108)=1,ROUND(E107,2),0)+F107</f>
        <v>312.35</v>
      </c>
      <c r="G108" s="27" t="n">
        <f aca="false">((D108+E108)+$G$5*(E108+F108))/($C$2*0.006)</f>
        <v>264.909842083333</v>
      </c>
      <c r="H108" s="30" t="s">
        <v>118</v>
      </c>
      <c r="I108" s="31" t="n">
        <f aca="false">DATE(YEAR(I107),MONTH(I107)+1,1)</f>
        <v>46722</v>
      </c>
      <c r="J108" s="29" t="n">
        <f aca="false">$J$5</f>
        <v>100</v>
      </c>
      <c r="K108" s="29" t="n">
        <f aca="false">J108+K107+L107</f>
        <v>-6396.02280068705</v>
      </c>
      <c r="L108" s="8" t="n">
        <f aca="false">K108*$L$5/12</f>
        <v>-14.1245503515172</v>
      </c>
    </row>
    <row r="109" s="37" customFormat="true" ht="12.75" hidden="false" customHeight="false" outlineLevel="0" collapsed="false">
      <c r="A109" s="36" t="s">
        <v>119</v>
      </c>
      <c r="B109" s="31" t="n">
        <f aca="false">DATE(YEAR(B108),MONTH(B108)+1,IF(MONTH(B108)=1,28,30))</f>
        <v>44134</v>
      </c>
      <c r="C109" s="7" t="n">
        <v>0</v>
      </c>
      <c r="D109" s="8" t="n">
        <f aca="false">C109+D108+IF(MONTH(B109)=1,ROUND(E108,2),0)</f>
        <v>11312.35</v>
      </c>
      <c r="E109" s="8" t="n">
        <f aca="false">IF(MONTH(B109)=1,0,E108)+(D109-C109)*$E$5*30/360+C109*$E$5*(30-DAY(B109))/360</f>
        <v>47.1347916666667</v>
      </c>
      <c r="F109" s="8" t="n">
        <f aca="false">IF(MONTH(B109)=1,ROUND(E108,2),0)+F108</f>
        <v>312.35</v>
      </c>
      <c r="G109" s="27" t="n">
        <f aca="false">((D109+E109)+$G$5*(E109+F109))/($C$2*0.006)</f>
        <v>267.455120833333</v>
      </c>
      <c r="H109" s="30" t="s">
        <v>119</v>
      </c>
      <c r="I109" s="31" t="n">
        <f aca="false">DATE(YEAR(I108),MONTH(I108)+1,1)</f>
        <v>46753</v>
      </c>
      <c r="J109" s="29" t="n">
        <f aca="false">$J$5</f>
        <v>100</v>
      </c>
      <c r="K109" s="29" t="n">
        <f aca="false">J109+K108+L108</f>
        <v>-6310.14735103857</v>
      </c>
      <c r="L109" s="8" t="n">
        <f aca="false">K109*$L$5/12</f>
        <v>-13.9349087335435</v>
      </c>
    </row>
    <row r="110" s="37" customFormat="true" ht="12.75" hidden="false" customHeight="false" outlineLevel="0" collapsed="false">
      <c r="A110" s="36" t="s">
        <v>120</v>
      </c>
      <c r="B110" s="31" t="n">
        <f aca="false">DATE(YEAR(B109),MONTH(B109)+1,IF(MONTH(B109)=1,28,30))</f>
        <v>44165</v>
      </c>
      <c r="C110" s="7" t="n">
        <v>0</v>
      </c>
      <c r="D110" s="8" t="n">
        <f aca="false">C110+D109+IF(MONTH(B110)=1,ROUND(E109,2),0)</f>
        <v>11312.35</v>
      </c>
      <c r="E110" s="8" t="n">
        <f aca="false">IF(MONTH(B110)=1,0,E109)+(D110-C110)*$E$5*30/360+C110*$E$5*(30-DAY(B110))/360</f>
        <v>51.8482708333333</v>
      </c>
      <c r="F110" s="8" t="n">
        <f aca="false">IF(MONTH(B110)=1,ROUND(E109,2),0)+F109</f>
        <v>312.35</v>
      </c>
      <c r="G110" s="27" t="n">
        <f aca="false">((D110+E110)+$G$5*(E110+F110))/($C$2*0.006)</f>
        <v>270.000399583333</v>
      </c>
      <c r="H110" s="30" t="s">
        <v>120</v>
      </c>
      <c r="I110" s="31" t="n">
        <f aca="false">DATE(YEAR(I109),MONTH(I109)+1,1)</f>
        <v>46784</v>
      </c>
      <c r="J110" s="29" t="n">
        <f aca="false">$J$5</f>
        <v>100</v>
      </c>
      <c r="K110" s="29" t="n">
        <f aca="false">J110+K109+L109</f>
        <v>-6224.08225977211</v>
      </c>
      <c r="L110" s="8" t="n">
        <f aca="false">K110*$L$5/12</f>
        <v>-13.7448483236634</v>
      </c>
    </row>
    <row r="111" s="37" customFormat="true" ht="12.75" hidden="false" customHeight="false" outlineLevel="0" collapsed="false">
      <c r="A111" s="36" t="s">
        <v>121</v>
      </c>
      <c r="B111" s="32" t="n">
        <f aca="false">DATE(YEAR(B110),MONTH(B110)+1,IF(MONTH(B110)=1,28,30))</f>
        <v>44195</v>
      </c>
      <c r="C111" s="33" t="n">
        <v>0</v>
      </c>
      <c r="D111" s="34" t="n">
        <f aca="false">C111+D110+IF(MONTH(B111)=1,ROUND(E110,2),0)</f>
        <v>11312.35</v>
      </c>
      <c r="E111" s="34" t="n">
        <f aca="false">IF(MONTH(B111)=1,0,E110)+(D111-C111)*$E$5*30/360+C111*$E$5*(30-DAY(B111))/360</f>
        <v>56.56175</v>
      </c>
      <c r="F111" s="34" t="n">
        <f aca="false">IF(MONTH(B111)=1,ROUND(E110,2),0)+F110</f>
        <v>312.35</v>
      </c>
      <c r="G111" s="35" t="n">
        <f aca="false">((D111+E111)+$G$5*(E111+F111))/($C$2*0.006)</f>
        <v>272.545678333333</v>
      </c>
      <c r="H111" s="30" t="s">
        <v>121</v>
      </c>
      <c r="I111" s="31" t="n">
        <f aca="false">DATE(YEAR(I110),MONTH(I110)+1,1)</f>
        <v>46813</v>
      </c>
      <c r="J111" s="29" t="n">
        <f aca="false">$J$5</f>
        <v>100</v>
      </c>
      <c r="K111" s="29" t="n">
        <f aca="false">J111+K110+L110</f>
        <v>-6137.82710809578</v>
      </c>
      <c r="L111" s="8" t="n">
        <f aca="false">K111*$L$5/12</f>
        <v>-13.5543681970448</v>
      </c>
    </row>
    <row r="112" s="37" customFormat="true" ht="12.75" hidden="false" customHeight="false" outlineLevel="0" collapsed="false">
      <c r="A112" s="36" t="s">
        <v>122</v>
      </c>
      <c r="B112" s="31" t="n">
        <f aca="false">DATE(YEAR(B111),MONTH(B111)+1,IF(MONTH(B111)=1,28,30))</f>
        <v>44226</v>
      </c>
      <c r="C112" s="7" t="n">
        <v>0</v>
      </c>
      <c r="D112" s="8" t="n">
        <f aca="false">C112+D111+IF(MONTH(B112)=1,ROUND(E111,2),0)</f>
        <v>11368.91</v>
      </c>
      <c r="E112" s="8" t="n">
        <f aca="false">IF(MONTH(B112)=1,0,E111)+(D112-C112)*$E$5*30/360+C112*$E$5*(30-DAY(B112))/360</f>
        <v>4.73704583333333</v>
      </c>
      <c r="F112" s="8" t="n">
        <f aca="false">IF(MONTH(B112)=1,ROUND(E111,2),0)+F111</f>
        <v>368.91</v>
      </c>
      <c r="G112" s="27" t="n">
        <f aca="false">((D112+E112)+$G$5*(E112+F112))/($C$2*0.006)</f>
        <v>275.102738083333</v>
      </c>
      <c r="H112" s="30" t="s">
        <v>122</v>
      </c>
      <c r="I112" s="31" t="n">
        <f aca="false">DATE(YEAR(I111),MONTH(I111)+1,1)</f>
        <v>46844</v>
      </c>
      <c r="J112" s="29" t="n">
        <f aca="false">$J$5</f>
        <v>100</v>
      </c>
      <c r="K112" s="29" t="n">
        <f aca="false">J112+K111+L111</f>
        <v>-6051.38147629282</v>
      </c>
      <c r="L112" s="8" t="n">
        <f aca="false">K112*$L$5/12</f>
        <v>-13.3634674268133</v>
      </c>
    </row>
    <row r="113" s="37" customFormat="true" ht="12.75" hidden="false" customHeight="false" outlineLevel="0" collapsed="false">
      <c r="A113" s="36" t="s">
        <v>123</v>
      </c>
      <c r="B113" s="31" t="n">
        <f aca="false">DATE(YEAR(B112),MONTH(B112)+1,IF(MONTH(B112)=1,28,30))</f>
        <v>44255</v>
      </c>
      <c r="C113" s="7" t="n">
        <v>0</v>
      </c>
      <c r="D113" s="8" t="n">
        <f aca="false">C113+D112+IF(MONTH(B113)=1,ROUND(E112,2),0)</f>
        <v>11368.91</v>
      </c>
      <c r="E113" s="8" t="n">
        <f aca="false">IF(MONTH(B113)=1,0,E112)+(D113-C113)*$E$5*30/360+C113*$E$5*(30-DAY(B113))/360</f>
        <v>9.47409166666666</v>
      </c>
      <c r="F113" s="8" t="n">
        <f aca="false">IF(MONTH(B113)=1,ROUND(E112,2),0)+F112</f>
        <v>368.91</v>
      </c>
      <c r="G113" s="27" t="n">
        <f aca="false">((D113+E113)+$G$5*(E113+F113))/($C$2*0.006)</f>
        <v>277.660742833333</v>
      </c>
      <c r="H113" s="30" t="s">
        <v>123</v>
      </c>
      <c r="I113" s="31" t="n">
        <f aca="false">DATE(YEAR(I112),MONTH(I112)+1,1)</f>
        <v>46874</v>
      </c>
      <c r="J113" s="29" t="n">
        <f aca="false">$J$5</f>
        <v>100</v>
      </c>
      <c r="K113" s="29" t="n">
        <f aca="false">J113+K112+L112</f>
        <v>-5964.74494371964</v>
      </c>
      <c r="L113" s="8" t="n">
        <f aca="false">K113*$L$5/12</f>
        <v>-13.1721450840475</v>
      </c>
    </row>
    <row r="114" s="37" customFormat="true" ht="12.75" hidden="false" customHeight="false" outlineLevel="0" collapsed="false">
      <c r="A114" s="36" t="s">
        <v>124</v>
      </c>
      <c r="B114" s="31" t="n">
        <f aca="false">DATE(YEAR(B113),MONTH(B113)+1,IF(MONTH(B113)=1,28,30))</f>
        <v>44285</v>
      </c>
      <c r="C114" s="7" t="n">
        <v>0</v>
      </c>
      <c r="D114" s="8" t="n">
        <f aca="false">C114+D113+IF(MONTH(B114)=1,ROUND(E113,2),0)</f>
        <v>11368.91</v>
      </c>
      <c r="E114" s="8" t="n">
        <f aca="false">IF(MONTH(B114)=1,0,E113)+(D114-C114)*$E$5*30/360+C114*$E$5*(30-DAY(B114))/360</f>
        <v>14.2111375</v>
      </c>
      <c r="F114" s="8" t="n">
        <f aca="false">IF(MONTH(B114)=1,ROUND(E113,2),0)+F113</f>
        <v>368.91</v>
      </c>
      <c r="G114" s="27" t="n">
        <f aca="false">((D114+E114)+$G$5*(E114+F114))/($C$2*0.006)</f>
        <v>280.218747583333</v>
      </c>
      <c r="H114" s="30" t="s">
        <v>124</v>
      </c>
      <c r="I114" s="31" t="n">
        <f aca="false">DATE(YEAR(I113),MONTH(I113)+1,1)</f>
        <v>46905</v>
      </c>
      <c r="J114" s="29" t="n">
        <f aca="false">$J$5</f>
        <v>100</v>
      </c>
      <c r="K114" s="29" t="n">
        <f aca="false">J114+K113+L113</f>
        <v>-5877.91708880368</v>
      </c>
      <c r="L114" s="8" t="n">
        <f aca="false">K114*$L$5/12</f>
        <v>-12.9804002377748</v>
      </c>
    </row>
    <row r="115" s="37" customFormat="true" ht="12.75" hidden="false" customHeight="false" outlineLevel="0" collapsed="false">
      <c r="A115" s="36" t="s">
        <v>125</v>
      </c>
      <c r="B115" s="31" t="n">
        <f aca="false">DATE(YEAR(B114),MONTH(B114)+1,IF(MONTH(B114)=1,28,30))</f>
        <v>44316</v>
      </c>
      <c r="C115" s="7" t="n">
        <v>0</v>
      </c>
      <c r="D115" s="8" t="n">
        <f aca="false">C115+D114+IF(MONTH(B115)=1,ROUND(E114,2),0)</f>
        <v>11368.91</v>
      </c>
      <c r="E115" s="8" t="n">
        <f aca="false">IF(MONTH(B115)=1,0,E114)+(D115-C115)*$E$5*30/360+C115*$E$5*(30-DAY(B115))/360</f>
        <v>18.9481833333333</v>
      </c>
      <c r="F115" s="8" t="n">
        <f aca="false">IF(MONTH(B115)=1,ROUND(E114,2),0)+F114</f>
        <v>368.91</v>
      </c>
      <c r="G115" s="27" t="n">
        <f aca="false">((D115+E115)+$G$5*(E115+F115))/($C$2*0.006)</f>
        <v>282.776752333333</v>
      </c>
      <c r="H115" s="30" t="s">
        <v>125</v>
      </c>
      <c r="I115" s="31" t="n">
        <f aca="false">DATE(YEAR(I114),MONTH(I114)+1,1)</f>
        <v>46935</v>
      </c>
      <c r="J115" s="29" t="n">
        <f aca="false">$J$5</f>
        <v>100</v>
      </c>
      <c r="K115" s="29" t="n">
        <f aca="false">J115+K114+L114</f>
        <v>-5790.89748904146</v>
      </c>
      <c r="L115" s="8" t="n">
        <f aca="false">K115*$L$5/12</f>
        <v>-12.7882319549666</v>
      </c>
    </row>
    <row r="116" s="37" customFormat="true" ht="12.75" hidden="false" customHeight="false" outlineLevel="0" collapsed="false">
      <c r="A116" s="36" t="s">
        <v>126</v>
      </c>
      <c r="B116" s="31" t="n">
        <f aca="false">DATE(YEAR(B115),MONTH(B115)+1,IF(MONTH(B115)=1,28,30))</f>
        <v>44346</v>
      </c>
      <c r="C116" s="7" t="n">
        <v>0</v>
      </c>
      <c r="D116" s="8" t="n">
        <f aca="false">C116+D115+IF(MONTH(B116)=1,ROUND(E115,2),0)</f>
        <v>11368.91</v>
      </c>
      <c r="E116" s="8" t="n">
        <f aca="false">IF(MONTH(B116)=1,0,E115)+(D116-C116)*$E$5*30/360+C116*$E$5*(30-DAY(B116))/360</f>
        <v>23.6852291666667</v>
      </c>
      <c r="F116" s="8" t="n">
        <f aca="false">IF(MONTH(B116)=1,ROUND(E115,2),0)+F115</f>
        <v>368.91</v>
      </c>
      <c r="G116" s="27" t="n">
        <f aca="false">((D116+E116)+$G$5*(E116+F116))/($C$2*0.006)</f>
        <v>285.334757083333</v>
      </c>
      <c r="H116" s="30" t="s">
        <v>126</v>
      </c>
      <c r="I116" s="31" t="n">
        <f aca="false">DATE(YEAR(I115),MONTH(I115)+1,1)</f>
        <v>46966</v>
      </c>
      <c r="J116" s="29" t="n">
        <f aca="false">$J$5</f>
        <v>100</v>
      </c>
      <c r="K116" s="29" t="n">
        <f aca="false">J116+K115+L115</f>
        <v>-5703.68572099642</v>
      </c>
      <c r="L116" s="8" t="n">
        <f aca="false">K116*$L$5/12</f>
        <v>-12.5956393005338</v>
      </c>
    </row>
    <row r="117" s="37" customFormat="true" ht="12.75" hidden="false" customHeight="false" outlineLevel="0" collapsed="false">
      <c r="A117" s="36" t="s">
        <v>127</v>
      </c>
      <c r="B117" s="31" t="n">
        <f aca="false">DATE(YEAR(B116),MONTH(B116)+1,IF(MONTH(B116)=1,28,30))</f>
        <v>44377</v>
      </c>
      <c r="C117" s="7" t="n">
        <v>0</v>
      </c>
      <c r="D117" s="8" t="n">
        <f aca="false">C117+D116+IF(MONTH(B117)=1,ROUND(E116,2),0)</f>
        <v>11368.91</v>
      </c>
      <c r="E117" s="8" t="n">
        <f aca="false">IF(MONTH(B117)=1,0,E116)+(D117-C117)*$E$5*30/360+C117*$E$5*(30-DAY(B117))/360</f>
        <v>28.422275</v>
      </c>
      <c r="F117" s="8" t="n">
        <f aca="false">IF(MONTH(B117)=1,ROUND(E116,2),0)+F116</f>
        <v>368.91</v>
      </c>
      <c r="G117" s="27" t="n">
        <f aca="false">((D117+E117)+$G$5*(E117+F117))/($C$2*0.006)</f>
        <v>287.892761833333</v>
      </c>
      <c r="H117" s="30" t="s">
        <v>127</v>
      </c>
      <c r="I117" s="31" t="n">
        <f aca="false">DATE(YEAR(I116),MONTH(I116)+1,1)</f>
        <v>46997</v>
      </c>
      <c r="J117" s="29" t="n">
        <f aca="false">$J$5</f>
        <v>100</v>
      </c>
      <c r="K117" s="29" t="n">
        <f aca="false">J117+K116+L116</f>
        <v>-5616.28136029696</v>
      </c>
      <c r="L117" s="8" t="n">
        <f aca="false">K117*$L$5/12</f>
        <v>-12.4026213373224</v>
      </c>
    </row>
    <row r="118" s="37" customFormat="true" ht="12.75" hidden="false" customHeight="false" outlineLevel="0" collapsed="false">
      <c r="A118" s="36" t="s">
        <v>128</v>
      </c>
      <c r="B118" s="31" t="n">
        <f aca="false">DATE(YEAR(B117),MONTH(B117)+1,IF(MONTH(B117)=1,28,30))</f>
        <v>44407</v>
      </c>
      <c r="C118" s="7" t="n">
        <v>0</v>
      </c>
      <c r="D118" s="8" t="n">
        <f aca="false">C118+D117+IF(MONTH(B118)=1,ROUND(E117,2),0)</f>
        <v>11368.91</v>
      </c>
      <c r="E118" s="8" t="n">
        <f aca="false">IF(MONTH(B118)=1,0,E117)+(D118-C118)*$E$5*30/360+C118*$E$5*(30-DAY(B118))/360</f>
        <v>33.1593208333333</v>
      </c>
      <c r="F118" s="8" t="n">
        <f aca="false">IF(MONTH(B118)=1,ROUND(E117,2),0)+F117</f>
        <v>368.91</v>
      </c>
      <c r="G118" s="27" t="n">
        <f aca="false">((D118+E118)+$G$5*(E118+F118))/($C$2*0.006)</f>
        <v>290.450766583333</v>
      </c>
      <c r="H118" s="30" t="s">
        <v>128</v>
      </c>
      <c r="I118" s="31" t="n">
        <f aca="false">DATE(YEAR(I117),MONTH(I117)+1,1)</f>
        <v>47027</v>
      </c>
      <c r="J118" s="29" t="n">
        <f aca="false">$J$5</f>
        <v>100</v>
      </c>
      <c r="K118" s="29" t="n">
        <f aca="false">J118+K117+L117</f>
        <v>-5528.68398163428</v>
      </c>
      <c r="L118" s="8" t="n">
        <f aca="false">K118*$L$5/12</f>
        <v>-12.209177126109</v>
      </c>
    </row>
    <row r="119" s="37" customFormat="true" ht="12.75" hidden="false" customHeight="false" outlineLevel="0" collapsed="false">
      <c r="A119" s="36" t="s">
        <v>129</v>
      </c>
      <c r="B119" s="31" t="n">
        <f aca="false">DATE(YEAR(B118),MONTH(B118)+1,IF(MONTH(B118)=1,28,30))</f>
        <v>44438</v>
      </c>
      <c r="C119" s="7" t="n">
        <v>0</v>
      </c>
      <c r="D119" s="8" t="n">
        <f aca="false">C119+D118+IF(MONTH(B119)=1,ROUND(E118,2),0)</f>
        <v>11368.91</v>
      </c>
      <c r="E119" s="8" t="n">
        <f aca="false">IF(MONTH(B119)=1,0,E118)+(D119-C119)*$E$5*30/360+C119*$E$5*(30-DAY(B119))/360</f>
        <v>37.8963666666667</v>
      </c>
      <c r="F119" s="8" t="n">
        <f aca="false">IF(MONTH(B119)=1,ROUND(E118,2),0)+F118</f>
        <v>368.91</v>
      </c>
      <c r="G119" s="27" t="n">
        <f aca="false">((D119+E119)+$G$5*(E119+F119))/($C$2*0.006)</f>
        <v>293.008771333333</v>
      </c>
      <c r="H119" s="30" t="s">
        <v>129</v>
      </c>
      <c r="I119" s="31" t="n">
        <f aca="false">DATE(YEAR(I118),MONTH(I118)+1,1)</f>
        <v>47058</v>
      </c>
      <c r="J119" s="29" t="n">
        <f aca="false">$J$5</f>
        <v>100</v>
      </c>
      <c r="K119" s="29" t="n">
        <f aca="false">J119+K118+L118</f>
        <v>-5440.89315876039</v>
      </c>
      <c r="L119" s="8" t="n">
        <f aca="false">K119*$L$5/12</f>
        <v>-12.0153057255959</v>
      </c>
    </row>
    <row r="120" s="37" customFormat="true" ht="12.75" hidden="false" customHeight="false" outlineLevel="0" collapsed="false">
      <c r="A120" s="36" t="s">
        <v>130</v>
      </c>
      <c r="B120" s="31" t="n">
        <f aca="false">DATE(YEAR(B119),MONTH(B119)+1,IF(MONTH(B119)=1,28,30))</f>
        <v>44469</v>
      </c>
      <c r="C120" s="7" t="n">
        <v>0</v>
      </c>
      <c r="D120" s="8" t="n">
        <f aca="false">C120+D119+IF(MONTH(B120)=1,ROUND(E119,2),0)</f>
        <v>11368.91</v>
      </c>
      <c r="E120" s="8" t="n">
        <f aca="false">IF(MONTH(B120)=1,0,E119)+(D120-C120)*$E$5*30/360+C120*$E$5*(30-DAY(B120))/360</f>
        <v>42.6334125</v>
      </c>
      <c r="F120" s="8" t="n">
        <f aca="false">IF(MONTH(B120)=1,ROUND(E119,2),0)+F119</f>
        <v>368.91</v>
      </c>
      <c r="G120" s="27" t="n">
        <f aca="false">((D120+E120)+$G$5*(E120+F120))/($C$2*0.006)</f>
        <v>295.566776083333</v>
      </c>
      <c r="H120" s="30" t="s">
        <v>130</v>
      </c>
      <c r="I120" s="31" t="n">
        <f aca="false">DATE(YEAR(I119),MONTH(I119)+1,1)</f>
        <v>47088</v>
      </c>
      <c r="J120" s="29" t="n">
        <f aca="false">$J$5</f>
        <v>100</v>
      </c>
      <c r="K120" s="29" t="n">
        <f aca="false">J120+K119+L119</f>
        <v>-5352.90846448599</v>
      </c>
      <c r="L120" s="8" t="n">
        <f aca="false">K120*$L$5/12</f>
        <v>-11.8210061924066</v>
      </c>
    </row>
    <row r="121" s="37" customFormat="true" ht="12.75" hidden="false" customHeight="false" outlineLevel="0" collapsed="false">
      <c r="A121" s="36" t="s">
        <v>131</v>
      </c>
      <c r="B121" s="31" t="n">
        <f aca="false">DATE(YEAR(B120),MONTH(B120)+1,IF(MONTH(B120)=1,28,30))</f>
        <v>44499</v>
      </c>
      <c r="C121" s="7" t="n">
        <v>0</v>
      </c>
      <c r="D121" s="8" t="n">
        <f aca="false">C121+D120+IF(MONTH(B121)=1,ROUND(E120,2),0)</f>
        <v>11368.91</v>
      </c>
      <c r="E121" s="8" t="n">
        <f aca="false">IF(MONTH(B121)=1,0,E120)+(D121-C121)*$E$5*30/360+C121*$E$5*(30-DAY(B121))/360</f>
        <v>47.3704583333333</v>
      </c>
      <c r="F121" s="8" t="n">
        <f aca="false">IF(MONTH(B121)=1,ROUND(E120,2),0)+F120</f>
        <v>368.91</v>
      </c>
      <c r="G121" s="27" t="n">
        <f aca="false">((D121+E121)+$G$5*(E121+F121))/($C$2*0.006)</f>
        <v>298.124780833333</v>
      </c>
      <c r="H121" s="30" t="s">
        <v>131</v>
      </c>
      <c r="I121" s="31" t="n">
        <f aca="false">DATE(YEAR(I120),MONTH(I120)+1,1)</f>
        <v>47119</v>
      </c>
      <c r="J121" s="29" t="n">
        <f aca="false">$J$5</f>
        <v>100</v>
      </c>
      <c r="K121" s="29" t="n">
        <f aca="false">J121+K120+L120</f>
        <v>-5264.72947067839</v>
      </c>
      <c r="L121" s="8" t="n">
        <f aca="false">K121*$L$5/12</f>
        <v>-11.6262775810814</v>
      </c>
    </row>
    <row r="122" s="37" customFormat="true" ht="12.75" hidden="false" customHeight="false" outlineLevel="0" collapsed="false">
      <c r="A122" s="36" t="s">
        <v>132</v>
      </c>
      <c r="B122" s="31" t="n">
        <f aca="false">DATE(YEAR(B121),MONTH(B121)+1,IF(MONTH(B121)=1,28,30))</f>
        <v>44530</v>
      </c>
      <c r="C122" s="7" t="n">
        <v>0</v>
      </c>
      <c r="D122" s="8" t="n">
        <f aca="false">C122+D121+IF(MONTH(B122)=1,ROUND(E121,2),0)</f>
        <v>11368.91</v>
      </c>
      <c r="E122" s="8" t="n">
        <f aca="false">IF(MONTH(B122)=1,0,E121)+(D122-C122)*$E$5*30/360+C122*$E$5*(30-DAY(B122))/360</f>
        <v>52.1075041666667</v>
      </c>
      <c r="F122" s="8" t="n">
        <f aca="false">IF(MONTH(B122)=1,ROUND(E121,2),0)+F121</f>
        <v>368.91</v>
      </c>
      <c r="G122" s="27" t="n">
        <f aca="false">((D122+E122)+$G$5*(E122+F122))/($C$2*0.006)</f>
        <v>300.682785583333</v>
      </c>
      <c r="H122" s="30" t="s">
        <v>132</v>
      </c>
      <c r="I122" s="31" t="n">
        <f aca="false">DATE(YEAR(I121),MONTH(I121)+1,1)</f>
        <v>47150</v>
      </c>
      <c r="J122" s="29" t="n">
        <f aca="false">$J$5</f>
        <v>100</v>
      </c>
      <c r="K122" s="29" t="n">
        <f aca="false">J122+K121+L121</f>
        <v>-5176.35574825947</v>
      </c>
      <c r="L122" s="8" t="n">
        <f aca="false">K122*$L$5/12</f>
        <v>-11.431118944073</v>
      </c>
    </row>
    <row r="123" s="37" customFormat="true" ht="12.75" hidden="false" customHeight="false" outlineLevel="0" collapsed="false">
      <c r="A123" s="36" t="s">
        <v>133</v>
      </c>
      <c r="B123" s="32" t="n">
        <f aca="false">DATE(YEAR(B122),MONTH(B122)+1,IF(MONTH(B122)=1,28,30))</f>
        <v>44560</v>
      </c>
      <c r="C123" s="33" t="n">
        <v>0</v>
      </c>
      <c r="D123" s="34" t="n">
        <f aca="false">C123+D122+IF(MONTH(B123)=1,ROUND(E122,2),0)</f>
        <v>11368.91</v>
      </c>
      <c r="E123" s="34" t="n">
        <f aca="false">IF(MONTH(B123)=1,0,E122)+(D123-C123)*$E$5*30/360+C123*$E$5*(30-DAY(B123))/360</f>
        <v>56.84455</v>
      </c>
      <c r="F123" s="34" t="n">
        <f aca="false">IF(MONTH(B123)=1,ROUND(E122,2),0)+F122</f>
        <v>368.91</v>
      </c>
      <c r="G123" s="35" t="n">
        <f aca="false">((D123+E123)+$G$5*(E123+F123))/($C$2*0.006)</f>
        <v>303.240790333333</v>
      </c>
      <c r="H123" s="30" t="s">
        <v>133</v>
      </c>
      <c r="I123" s="31" t="n">
        <f aca="false">DATE(YEAR(I122),MONTH(I122)+1,1)</f>
        <v>47178</v>
      </c>
      <c r="J123" s="29" t="n">
        <f aca="false">$J$5</f>
        <v>100</v>
      </c>
      <c r="K123" s="29" t="n">
        <f aca="false">J123+K122+L122</f>
        <v>-5087.78686720355</v>
      </c>
      <c r="L123" s="8" t="n">
        <f aca="false">K123*$L$5/12</f>
        <v>-11.2355293317412</v>
      </c>
    </row>
    <row r="124" s="37" customFormat="true" ht="12.75" hidden="false" customHeight="false" outlineLevel="0" collapsed="false">
      <c r="A124" s="36" t="s">
        <v>134</v>
      </c>
      <c r="B124" s="31" t="n">
        <f aca="false">DATE(YEAR(B123),MONTH(B123)+1,IF(MONTH(B123)=1,28,30))</f>
        <v>44591</v>
      </c>
      <c r="C124" s="7" t="n">
        <v>0</v>
      </c>
      <c r="D124" s="8" t="n">
        <f aca="false">C124+D123+IF(MONTH(B124)=1,ROUND(E123,2),0)</f>
        <v>11425.75</v>
      </c>
      <c r="E124" s="8" t="n">
        <f aca="false">IF(MONTH(B124)=1,0,E123)+(D124-C124)*$E$5*30/360+C124*$E$5*(30-DAY(B124))/360</f>
        <v>4.76072916666667</v>
      </c>
      <c r="F124" s="8" t="n">
        <f aca="false">IF(MONTH(B124)=1,ROUND(E123,2),0)+F123</f>
        <v>425.75</v>
      </c>
      <c r="G124" s="27" t="n">
        <f aca="false">((D124+E124)+$G$5*(E124+F124))/($C$2*0.006)</f>
        <v>305.809127083333</v>
      </c>
      <c r="H124" s="30" t="s">
        <v>134</v>
      </c>
      <c r="I124" s="31" t="n">
        <f aca="false">DATE(YEAR(I123),MONTH(I123)+1,1)</f>
        <v>47209</v>
      </c>
      <c r="J124" s="29" t="n">
        <f aca="false">$J$5</f>
        <v>100</v>
      </c>
      <c r="K124" s="29" t="n">
        <f aca="false">J124+K123+L123</f>
        <v>-4999.02239653529</v>
      </c>
      <c r="L124" s="8" t="n">
        <f aca="false">K124*$L$5/12</f>
        <v>-11.0395077923488</v>
      </c>
    </row>
    <row r="125" s="37" customFormat="true" ht="12.75" hidden="false" customHeight="false" outlineLevel="0" collapsed="false">
      <c r="A125" s="36" t="s">
        <v>135</v>
      </c>
      <c r="B125" s="31" t="n">
        <f aca="false">DATE(YEAR(B124),MONTH(B124)+1,IF(MONTH(B124)=1,28,30))</f>
        <v>44620</v>
      </c>
      <c r="C125" s="7" t="n">
        <v>0</v>
      </c>
      <c r="D125" s="8" t="n">
        <f aca="false">C125+D124+IF(MONTH(B125)=1,ROUND(E124,2),0)</f>
        <v>11425.75</v>
      </c>
      <c r="E125" s="8" t="n">
        <f aca="false">IF(MONTH(B125)=1,0,E124)+(D125-C125)*$E$5*30/360+C125*$E$5*(30-DAY(B125))/360</f>
        <v>9.52145833333333</v>
      </c>
      <c r="F125" s="8" t="n">
        <f aca="false">IF(MONTH(B125)=1,ROUND(E124,2),0)+F124</f>
        <v>425.75</v>
      </c>
      <c r="G125" s="27" t="n">
        <f aca="false">((D125+E125)+$G$5*(E125+F125))/($C$2*0.006)</f>
        <v>308.379920833333</v>
      </c>
      <c r="H125" s="30" t="s">
        <v>135</v>
      </c>
      <c r="I125" s="31" t="n">
        <f aca="false">DATE(YEAR(I124),MONTH(I124)+1,1)</f>
        <v>47239</v>
      </c>
      <c r="J125" s="29" t="n">
        <f aca="false">$J$5</f>
        <v>100</v>
      </c>
      <c r="K125" s="29" t="n">
        <f aca="false">J125+K124+L124</f>
        <v>-4910.06190432764</v>
      </c>
      <c r="L125" s="8" t="n">
        <f aca="false">K125*$L$5/12</f>
        <v>-10.8430533720569</v>
      </c>
    </row>
    <row r="126" s="37" customFormat="true" ht="12.75" hidden="false" customHeight="false" outlineLevel="0" collapsed="false">
      <c r="A126" s="36" t="s">
        <v>136</v>
      </c>
      <c r="B126" s="31" t="n">
        <f aca="false">DATE(YEAR(B125),MONTH(B125)+1,IF(MONTH(B125)=1,28,30))</f>
        <v>44650</v>
      </c>
      <c r="C126" s="7" t="n">
        <v>0</v>
      </c>
      <c r="D126" s="8" t="n">
        <f aca="false">C126+D125+IF(MONTH(B126)=1,ROUND(E125,2),0)</f>
        <v>11425.75</v>
      </c>
      <c r="E126" s="8" t="n">
        <f aca="false">IF(MONTH(B126)=1,0,E125)+(D126-C126)*$E$5*30/360+C126*$E$5*(30-DAY(B126))/360</f>
        <v>14.2821875</v>
      </c>
      <c r="F126" s="8" t="n">
        <f aca="false">IF(MONTH(B126)=1,ROUND(E125,2),0)+F125</f>
        <v>425.75</v>
      </c>
      <c r="G126" s="27" t="n">
        <f aca="false">((D126+E126)+$G$5*(E126+F126))/($C$2*0.006)</f>
        <v>310.950714583333</v>
      </c>
      <c r="H126" s="30" t="s">
        <v>136</v>
      </c>
      <c r="I126" s="31" t="n">
        <f aca="false">DATE(YEAR(I125),MONTH(I125)+1,1)</f>
        <v>47270</v>
      </c>
      <c r="J126" s="29" t="n">
        <f aca="false">$J$5</f>
        <v>100</v>
      </c>
      <c r="K126" s="29" t="n">
        <f aca="false">J126+K125+L125</f>
        <v>-4820.90495769969</v>
      </c>
      <c r="L126" s="8" t="n">
        <f aca="false">K126*$L$5/12</f>
        <v>-10.6461651149202</v>
      </c>
    </row>
    <row r="127" s="37" customFormat="true" ht="12.75" hidden="false" customHeight="false" outlineLevel="0" collapsed="false">
      <c r="A127" s="36" t="s">
        <v>137</v>
      </c>
      <c r="B127" s="31" t="n">
        <f aca="false">DATE(YEAR(B126),MONTH(B126)+1,IF(MONTH(B126)=1,28,30))</f>
        <v>44681</v>
      </c>
      <c r="C127" s="7" t="n">
        <v>0</v>
      </c>
      <c r="D127" s="8" t="n">
        <f aca="false">C127+D126+IF(MONTH(B127)=1,ROUND(E126,2),0)</f>
        <v>11425.75</v>
      </c>
      <c r="E127" s="8" t="n">
        <f aca="false">IF(MONTH(B127)=1,0,E126)+(D127-C127)*$E$5*30/360+C127*$E$5*(30-DAY(B127))/360</f>
        <v>19.0429166666667</v>
      </c>
      <c r="F127" s="8" t="n">
        <f aca="false">IF(MONTH(B127)=1,ROUND(E126,2),0)+F126</f>
        <v>425.75</v>
      </c>
      <c r="G127" s="27" t="n">
        <f aca="false">((D127+E127)+$G$5*(E127+F127))/($C$2*0.006)</f>
        <v>313.521508333333</v>
      </c>
      <c r="H127" s="30" t="s">
        <v>137</v>
      </c>
      <c r="I127" s="31" t="n">
        <f aca="false">DATE(YEAR(I126),MONTH(I126)+1,1)</f>
        <v>47300</v>
      </c>
      <c r="J127" s="29" t="n">
        <f aca="false">$J$5</f>
        <v>100</v>
      </c>
      <c r="K127" s="29" t="n">
        <f aca="false">J127+K126+L126</f>
        <v>-4731.55112281461</v>
      </c>
      <c r="L127" s="8" t="n">
        <f aca="false">K127*$L$5/12</f>
        <v>-10.4488420628823</v>
      </c>
    </row>
    <row r="128" s="37" customFormat="true" ht="12.75" hidden="false" customHeight="false" outlineLevel="0" collapsed="false">
      <c r="A128" s="36" t="s">
        <v>138</v>
      </c>
      <c r="B128" s="31" t="n">
        <f aca="false">DATE(YEAR(B127),MONTH(B127)+1,IF(MONTH(B127)=1,28,30))</f>
        <v>44711</v>
      </c>
      <c r="C128" s="7" t="n">
        <v>0</v>
      </c>
      <c r="D128" s="8" t="n">
        <f aca="false">C128+D127+IF(MONTH(B128)=1,ROUND(E127,2),0)</f>
        <v>11425.75</v>
      </c>
      <c r="E128" s="8" t="n">
        <f aca="false">IF(MONTH(B128)=1,0,E127)+(D128-C128)*$E$5*30/360+C128*$E$5*(30-DAY(B128))/360</f>
        <v>23.8036458333333</v>
      </c>
      <c r="F128" s="8" t="n">
        <f aca="false">IF(MONTH(B128)=1,ROUND(E127,2),0)+F127</f>
        <v>425.75</v>
      </c>
      <c r="G128" s="27" t="n">
        <f aca="false">((D128+E128)+$G$5*(E128+F128))/($C$2*0.006)</f>
        <v>316.092302083333</v>
      </c>
      <c r="H128" s="30" t="s">
        <v>138</v>
      </c>
      <c r="I128" s="31" t="n">
        <f aca="false">DATE(YEAR(I127),MONTH(I127)+1,1)</f>
        <v>47331</v>
      </c>
      <c r="J128" s="29" t="n">
        <f aca="false">$J$5</f>
        <v>100</v>
      </c>
      <c r="K128" s="29" t="n">
        <f aca="false">J128+K127+L127</f>
        <v>-4641.9999648775</v>
      </c>
      <c r="L128" s="8" t="n">
        <f aca="false">K128*$L$5/12</f>
        <v>-10.2510832557711</v>
      </c>
    </row>
    <row r="129" s="37" customFormat="true" ht="12.75" hidden="false" customHeight="false" outlineLevel="0" collapsed="false">
      <c r="A129" s="36" t="s">
        <v>139</v>
      </c>
      <c r="B129" s="31" t="n">
        <f aca="false">DATE(YEAR(B128),MONTH(B128)+1,IF(MONTH(B128)=1,28,30))</f>
        <v>44742</v>
      </c>
      <c r="C129" s="7" t="n">
        <v>0</v>
      </c>
      <c r="D129" s="8" t="n">
        <f aca="false">C129+D128+IF(MONTH(B129)=1,ROUND(E128,2),0)</f>
        <v>11425.75</v>
      </c>
      <c r="E129" s="8" t="n">
        <f aca="false">IF(MONTH(B129)=1,0,E128)+(D129-C129)*$E$5*30/360+C129*$E$5*(30-DAY(B129))/360</f>
        <v>28.564375</v>
      </c>
      <c r="F129" s="8" t="n">
        <f aca="false">IF(MONTH(B129)=1,ROUND(E128,2),0)+F128</f>
        <v>425.75</v>
      </c>
      <c r="G129" s="27" t="n">
        <f aca="false">((D129+E129)+$G$5*(E129+F129))/($C$2*0.006)</f>
        <v>318.663095833333</v>
      </c>
      <c r="H129" s="30" t="s">
        <v>139</v>
      </c>
      <c r="I129" s="31" t="n">
        <f aca="false">DATE(YEAR(I128),MONTH(I128)+1,1)</f>
        <v>47362</v>
      </c>
      <c r="J129" s="29" t="n">
        <f aca="false">$J$5</f>
        <v>100</v>
      </c>
      <c r="K129" s="29" t="n">
        <f aca="false">J129+K128+L128</f>
        <v>-4552.25104813327</v>
      </c>
      <c r="L129" s="8" t="n">
        <f aca="false">K129*$L$5/12</f>
        <v>-10.0528877312943</v>
      </c>
    </row>
    <row r="130" s="37" customFormat="true" ht="12.75" hidden="false" customHeight="false" outlineLevel="0" collapsed="false">
      <c r="A130" s="36" t="s">
        <v>140</v>
      </c>
      <c r="B130" s="31" t="n">
        <f aca="false">DATE(YEAR(B129),MONTH(B129)+1,IF(MONTH(B129)=1,28,30))</f>
        <v>44772</v>
      </c>
      <c r="C130" s="7" t="n">
        <v>0</v>
      </c>
      <c r="D130" s="8" t="n">
        <f aca="false">C130+D129+IF(MONTH(B130)=1,ROUND(E129,2),0)</f>
        <v>11425.75</v>
      </c>
      <c r="E130" s="8" t="n">
        <f aca="false">IF(MONTH(B130)=1,0,E129)+(D130-C130)*$E$5*30/360+C130*$E$5*(30-DAY(B130))/360</f>
        <v>33.3251041666667</v>
      </c>
      <c r="F130" s="8" t="n">
        <f aca="false">IF(MONTH(B130)=1,ROUND(E129,2),0)+F129</f>
        <v>425.75</v>
      </c>
      <c r="G130" s="27" t="n">
        <f aca="false">((D130+E130)+$G$5*(E130+F130))/($C$2*0.006)</f>
        <v>321.233889583333</v>
      </c>
      <c r="H130" s="30" t="s">
        <v>140</v>
      </c>
      <c r="I130" s="31" t="n">
        <f aca="false">DATE(YEAR(I129),MONTH(I129)+1,1)</f>
        <v>47392</v>
      </c>
      <c r="J130" s="29" t="n">
        <f aca="false">$J$5</f>
        <v>100</v>
      </c>
      <c r="K130" s="29" t="n">
        <f aca="false">J130+K129+L129</f>
        <v>-4462.30393586456</v>
      </c>
      <c r="L130" s="8" t="n">
        <f aca="false">K130*$L$5/12</f>
        <v>-9.85425452503424</v>
      </c>
    </row>
    <row r="131" s="37" customFormat="true" ht="12.75" hidden="false" customHeight="false" outlineLevel="0" collapsed="false">
      <c r="A131" s="36" t="s">
        <v>141</v>
      </c>
      <c r="B131" s="31" t="n">
        <f aca="false">DATE(YEAR(B130),MONTH(B130)+1,IF(MONTH(B130)=1,28,30))</f>
        <v>44803</v>
      </c>
      <c r="C131" s="7" t="n">
        <v>0</v>
      </c>
      <c r="D131" s="8" t="n">
        <f aca="false">C131+D130+IF(MONTH(B131)=1,ROUND(E130,2),0)</f>
        <v>11425.75</v>
      </c>
      <c r="E131" s="8" t="n">
        <f aca="false">IF(MONTH(B131)=1,0,E130)+(D131-C131)*$E$5*30/360+C131*$E$5*(30-DAY(B131))/360</f>
        <v>38.0858333333333</v>
      </c>
      <c r="F131" s="8" t="n">
        <f aca="false">IF(MONTH(B131)=1,ROUND(E130,2),0)+F130</f>
        <v>425.75</v>
      </c>
      <c r="G131" s="27" t="n">
        <f aca="false">((D131+E131)+$G$5*(E131+F131))/($C$2*0.006)</f>
        <v>323.804683333333</v>
      </c>
      <c r="H131" s="30" t="s">
        <v>141</v>
      </c>
      <c r="I131" s="31" t="n">
        <f aca="false">DATE(YEAR(I130),MONTH(I130)+1,1)</f>
        <v>47423</v>
      </c>
      <c r="J131" s="29" t="n">
        <f aca="false">$J$5</f>
        <v>100</v>
      </c>
      <c r="K131" s="29" t="n">
        <f aca="false">J131+K130+L130</f>
        <v>-4372.15819038959</v>
      </c>
      <c r="L131" s="8" t="n">
        <f aca="false">K131*$L$5/12</f>
        <v>-9.65518267044369</v>
      </c>
    </row>
    <row r="132" s="37" customFormat="true" ht="12.75" hidden="false" customHeight="false" outlineLevel="0" collapsed="false">
      <c r="A132" s="36" t="s">
        <v>142</v>
      </c>
      <c r="B132" s="31" t="n">
        <f aca="false">DATE(YEAR(B131),MONTH(B131)+1,IF(MONTH(B131)=1,28,30))</f>
        <v>44834</v>
      </c>
      <c r="C132" s="7" t="n">
        <v>0</v>
      </c>
      <c r="D132" s="8" t="n">
        <f aca="false">C132+D131+IF(MONTH(B132)=1,ROUND(E131,2),0)</f>
        <v>11425.75</v>
      </c>
      <c r="E132" s="8" t="n">
        <f aca="false">IF(MONTH(B132)=1,0,E131)+(D132-C132)*$E$5*30/360+C132*$E$5*(30-DAY(B132))/360</f>
        <v>42.8465625</v>
      </c>
      <c r="F132" s="8" t="n">
        <f aca="false">IF(MONTH(B132)=1,ROUND(E131,2),0)+F131</f>
        <v>425.75</v>
      </c>
      <c r="G132" s="27" t="n">
        <f aca="false">((D132+E132)+$G$5*(E132+F132))/($C$2*0.006)</f>
        <v>326.375477083333</v>
      </c>
      <c r="H132" s="30" t="s">
        <v>142</v>
      </c>
      <c r="I132" s="31" t="n">
        <f aca="false">DATE(YEAR(I131),MONTH(I131)+1,1)</f>
        <v>47453</v>
      </c>
      <c r="J132" s="29" t="n">
        <f aca="false">$J$5</f>
        <v>100</v>
      </c>
      <c r="K132" s="29" t="n">
        <f aca="false">J132+K131+L131</f>
        <v>-4281.81337306004</v>
      </c>
      <c r="L132" s="8" t="n">
        <f aca="false">K132*$L$5/12</f>
        <v>-9.45567119884092</v>
      </c>
    </row>
    <row r="133" s="37" customFormat="true" ht="12.75" hidden="false" customHeight="false" outlineLevel="0" collapsed="false">
      <c r="A133" s="36" t="s">
        <v>143</v>
      </c>
      <c r="B133" s="31" t="n">
        <f aca="false">DATE(YEAR(B132),MONTH(B132)+1,IF(MONTH(B132)=1,28,30))</f>
        <v>44864</v>
      </c>
      <c r="C133" s="7" t="n">
        <v>0</v>
      </c>
      <c r="D133" s="8" t="n">
        <f aca="false">C133+D132+IF(MONTH(B133)=1,ROUND(E132,2),0)</f>
        <v>11425.75</v>
      </c>
      <c r="E133" s="8" t="n">
        <f aca="false">IF(MONTH(B133)=1,0,E132)+(D133-C133)*$E$5*30/360+C133*$E$5*(30-DAY(B133))/360</f>
        <v>47.6072916666667</v>
      </c>
      <c r="F133" s="8" t="n">
        <f aca="false">IF(MONTH(B133)=1,ROUND(E132,2),0)+F132</f>
        <v>425.75</v>
      </c>
      <c r="G133" s="27" t="n">
        <f aca="false">((D133+E133)+$G$5*(E133+F133))/($C$2*0.006)</f>
        <v>328.946270833333</v>
      </c>
      <c r="H133" s="30" t="s">
        <v>143</v>
      </c>
      <c r="I133" s="31" t="n">
        <f aca="false">DATE(YEAR(I132),MONTH(I132)+1,1)</f>
        <v>47484</v>
      </c>
      <c r="J133" s="29" t="n">
        <f aca="false">$J$5</f>
        <v>100</v>
      </c>
      <c r="K133" s="29" t="n">
        <f aca="false">J133+K132+L132</f>
        <v>-4191.26904425888</v>
      </c>
      <c r="L133" s="8" t="n">
        <f aca="false">K133*$L$5/12</f>
        <v>-9.25571913940502</v>
      </c>
    </row>
    <row r="134" s="37" customFormat="true" ht="12.75" hidden="false" customHeight="false" outlineLevel="0" collapsed="false">
      <c r="A134" s="36" t="s">
        <v>144</v>
      </c>
      <c r="B134" s="31" t="n">
        <f aca="false">DATE(YEAR(B133),MONTH(B133)+1,IF(MONTH(B133)=1,28,30))</f>
        <v>44895</v>
      </c>
      <c r="C134" s="7" t="n">
        <v>0</v>
      </c>
      <c r="D134" s="8" t="n">
        <f aca="false">C134+D133+IF(MONTH(B134)=1,ROUND(E133,2),0)</f>
        <v>11425.75</v>
      </c>
      <c r="E134" s="8" t="n">
        <f aca="false">IF(MONTH(B134)=1,0,E133)+(D134-C134)*$E$5*30/360+C134*$E$5*(30-DAY(B134))/360</f>
        <v>52.3680208333333</v>
      </c>
      <c r="F134" s="8" t="n">
        <f aca="false">IF(MONTH(B134)=1,ROUND(E133,2),0)+F133</f>
        <v>425.75</v>
      </c>
      <c r="G134" s="27" t="n">
        <f aca="false">((D134+E134)+$G$5*(E134+F134))/($C$2*0.006)</f>
        <v>331.517064583333</v>
      </c>
      <c r="H134" s="30" t="s">
        <v>144</v>
      </c>
      <c r="I134" s="31" t="n">
        <f aca="false">DATE(YEAR(I133),MONTH(I133)+1,1)</f>
        <v>47515</v>
      </c>
      <c r="J134" s="29" t="n">
        <f aca="false">$J$5</f>
        <v>100</v>
      </c>
      <c r="K134" s="29" t="n">
        <f aca="false">J134+K133+L133</f>
        <v>-4100.52476339828</v>
      </c>
      <c r="L134" s="8" t="n">
        <f aca="false">K134*$L$5/12</f>
        <v>-9.05532551917121</v>
      </c>
    </row>
    <row r="135" s="37" customFormat="true" ht="12.75" hidden="false" customHeight="false" outlineLevel="0" collapsed="false">
      <c r="A135" s="36" t="s">
        <v>145</v>
      </c>
      <c r="B135" s="32" t="n">
        <f aca="false">DATE(YEAR(B134),MONTH(B134)+1,IF(MONTH(B134)=1,28,30))</f>
        <v>44925</v>
      </c>
      <c r="C135" s="33" t="n">
        <v>0</v>
      </c>
      <c r="D135" s="34" t="n">
        <f aca="false">C135+D134+IF(MONTH(B135)=1,ROUND(E134,2),0)</f>
        <v>11425.75</v>
      </c>
      <c r="E135" s="34" t="n">
        <f aca="false">IF(MONTH(B135)=1,0,E134)+(D135-C135)*$E$5*30/360+C135*$E$5*(30-DAY(B135))/360</f>
        <v>57.12875</v>
      </c>
      <c r="F135" s="34" t="n">
        <f aca="false">IF(MONTH(B135)=1,ROUND(E134,2),0)+F134</f>
        <v>425.75</v>
      </c>
      <c r="G135" s="35" t="n">
        <f aca="false">((D135+E135)+$G$5*(E135+F135))/($C$2*0.006)</f>
        <v>334.087858333333</v>
      </c>
      <c r="H135" s="30" t="s">
        <v>145</v>
      </c>
      <c r="I135" s="31" t="n">
        <f aca="false">DATE(YEAR(I134),MONTH(I134)+1,1)</f>
        <v>47543</v>
      </c>
      <c r="J135" s="29" t="n">
        <f aca="false">$J$5</f>
        <v>100</v>
      </c>
      <c r="K135" s="29" t="n">
        <f aca="false">J135+K134+L134</f>
        <v>-4009.58008891745</v>
      </c>
      <c r="L135" s="8" t="n">
        <f aca="false">K135*$L$5/12</f>
        <v>-8.85448936302605</v>
      </c>
    </row>
    <row r="136" s="37" customFormat="true" ht="12.75" hidden="false" customHeight="false" outlineLevel="0" collapsed="false">
      <c r="A136" s="36" t="s">
        <v>146</v>
      </c>
      <c r="B136" s="31" t="n">
        <f aca="false">DATE(YEAR(B135),MONTH(B135)+1,IF(MONTH(B135)=1,28,30))</f>
        <v>44956</v>
      </c>
      <c r="C136" s="7" t="n">
        <v>0</v>
      </c>
      <c r="D136" s="8" t="n">
        <f aca="false">C136+D135+IF(MONTH(B136)=1,ROUND(E135,2),0)</f>
        <v>11482.88</v>
      </c>
      <c r="E136" s="8" t="n">
        <f aca="false">IF(MONTH(B136)=1,0,E135)+(D136-C136)*$E$5*30/360+C136*$E$5*(30-DAY(B136))/360</f>
        <v>4.78453333333333</v>
      </c>
      <c r="F136" s="8" t="n">
        <f aca="false">IF(MONTH(B136)=1,ROUND(E135,2),0)+F135</f>
        <v>482.88</v>
      </c>
      <c r="G136" s="27" t="n">
        <f aca="false">((D136+E136)+$G$5*(E136+F136))/($C$2*0.006)</f>
        <v>336.672181333333</v>
      </c>
      <c r="H136" s="30" t="s">
        <v>146</v>
      </c>
      <c r="I136" s="31" t="n">
        <f aca="false">DATE(YEAR(I135),MONTH(I135)+1,1)</f>
        <v>47574</v>
      </c>
      <c r="J136" s="29" t="n">
        <f aca="false">$J$5</f>
        <v>100</v>
      </c>
      <c r="K136" s="29" t="n">
        <f aca="false">J136+K135+L135</f>
        <v>-3918.43457828048</v>
      </c>
      <c r="L136" s="8" t="n">
        <f aca="false">K136*$L$5/12</f>
        <v>-8.65320969370273</v>
      </c>
    </row>
    <row r="137" s="37" customFormat="true" ht="12.75" hidden="false" customHeight="false" outlineLevel="0" collapsed="false">
      <c r="A137" s="36" t="s">
        <v>147</v>
      </c>
      <c r="B137" s="31" t="n">
        <f aca="false">DATE(YEAR(B136),MONTH(B136)+1,IF(MONTH(B136)=1,28,30))</f>
        <v>44985</v>
      </c>
      <c r="C137" s="7" t="n">
        <v>0</v>
      </c>
      <c r="D137" s="8" t="n">
        <f aca="false">C137+D136+IF(MONTH(B137)=1,ROUND(E136,2),0)</f>
        <v>11482.88</v>
      </c>
      <c r="E137" s="8" t="n">
        <f aca="false">IF(MONTH(B137)=1,0,E136)+(D137-C137)*$E$5*30/360+C137*$E$5*(30-DAY(B137))/360</f>
        <v>9.56906666666666</v>
      </c>
      <c r="F137" s="8" t="n">
        <f aca="false">IF(MONTH(B137)=1,ROUND(E136,2),0)+F136</f>
        <v>482.88</v>
      </c>
      <c r="G137" s="27" t="n">
        <f aca="false">((D137+E137)+$G$5*(E137+F137))/($C$2*0.006)</f>
        <v>339.255829333333</v>
      </c>
      <c r="H137" s="30" t="s">
        <v>147</v>
      </c>
      <c r="I137" s="31" t="n">
        <f aca="false">DATE(YEAR(I136),MONTH(I136)+1,1)</f>
        <v>47604</v>
      </c>
      <c r="J137" s="29" t="n">
        <f aca="false">$J$5</f>
        <v>100</v>
      </c>
      <c r="K137" s="29" t="n">
        <f aca="false">J137+K136+L136</f>
        <v>-3827.08778797418</v>
      </c>
      <c r="L137" s="8" t="n">
        <f aca="false">K137*$L$5/12</f>
        <v>-8.45148553177632</v>
      </c>
    </row>
    <row r="138" s="37" customFormat="true" ht="12.75" hidden="false" customHeight="false" outlineLevel="0" collapsed="false">
      <c r="A138" s="36" t="s">
        <v>148</v>
      </c>
      <c r="B138" s="31" t="n">
        <f aca="false">DATE(YEAR(B137),MONTH(B137)+1,IF(MONTH(B137)=1,28,30))</f>
        <v>45015</v>
      </c>
      <c r="C138" s="7" t="n">
        <v>0</v>
      </c>
      <c r="D138" s="8" t="n">
        <f aca="false">C138+D137+IF(MONTH(B138)=1,ROUND(E137,2),0)</f>
        <v>11482.88</v>
      </c>
      <c r="E138" s="8" t="n">
        <f aca="false">IF(MONTH(B138)=1,0,E137)+(D138-C138)*$E$5*30/360+C138*$E$5*(30-DAY(B138))/360</f>
        <v>14.3536</v>
      </c>
      <c r="F138" s="8" t="n">
        <f aca="false">IF(MONTH(B138)=1,ROUND(E137,2),0)+F137</f>
        <v>482.88</v>
      </c>
      <c r="G138" s="27" t="n">
        <f aca="false">((D138+E138)+$G$5*(E138+F138))/($C$2*0.006)</f>
        <v>341.839477333333</v>
      </c>
      <c r="H138" s="30" t="s">
        <v>148</v>
      </c>
      <c r="I138" s="31" t="n">
        <f aca="false">DATE(YEAR(I137),MONTH(I137)+1,1)</f>
        <v>47635</v>
      </c>
      <c r="J138" s="29" t="n">
        <f aca="false">$J$5</f>
        <v>100</v>
      </c>
      <c r="K138" s="29" t="n">
        <f aca="false">J138+K137+L137</f>
        <v>-3735.53927350596</v>
      </c>
      <c r="L138" s="8" t="n">
        <f aca="false">K138*$L$5/12</f>
        <v>-8.24931589565899</v>
      </c>
    </row>
    <row r="139" s="37" customFormat="true" ht="12.75" hidden="false" customHeight="false" outlineLevel="0" collapsed="false">
      <c r="A139" s="36" t="s">
        <v>149</v>
      </c>
      <c r="B139" s="31" t="n">
        <f aca="false">DATE(YEAR(B138),MONTH(B138)+1,IF(MONTH(B138)=1,28,30))</f>
        <v>45046</v>
      </c>
      <c r="C139" s="7" t="n">
        <v>0</v>
      </c>
      <c r="D139" s="8" t="n">
        <f aca="false">C139+D138+IF(MONTH(B139)=1,ROUND(E138,2),0)</f>
        <v>11482.88</v>
      </c>
      <c r="E139" s="8" t="n">
        <f aca="false">IF(MONTH(B139)=1,0,E138)+(D139-C139)*$E$5*30/360+C139*$E$5*(30-DAY(B139))/360</f>
        <v>19.1381333333333</v>
      </c>
      <c r="F139" s="8" t="n">
        <f aca="false">IF(MONTH(B139)=1,ROUND(E138,2),0)+F138</f>
        <v>482.88</v>
      </c>
      <c r="G139" s="27" t="n">
        <f aca="false">((D139+E139)+$G$5*(E139+F139))/($C$2*0.006)</f>
        <v>344.423125333333</v>
      </c>
      <c r="H139" s="30" t="s">
        <v>149</v>
      </c>
      <c r="I139" s="31" t="n">
        <f aca="false">DATE(YEAR(I138),MONTH(I138)+1,1)</f>
        <v>47665</v>
      </c>
      <c r="J139" s="29" t="n">
        <f aca="false">$J$5</f>
        <v>100</v>
      </c>
      <c r="K139" s="29" t="n">
        <f aca="false">J139+K138+L138</f>
        <v>-3643.78858940162</v>
      </c>
      <c r="L139" s="8" t="n">
        <f aca="false">K139*$L$5/12</f>
        <v>-8.04669980159524</v>
      </c>
    </row>
    <row r="140" s="37" customFormat="true" ht="12.75" hidden="false" customHeight="false" outlineLevel="0" collapsed="false">
      <c r="A140" s="36" t="s">
        <v>150</v>
      </c>
      <c r="B140" s="31" t="n">
        <f aca="false">DATE(YEAR(B139),MONTH(B139)+1,IF(MONTH(B139)=1,28,30))</f>
        <v>45076</v>
      </c>
      <c r="C140" s="7" t="n">
        <v>0</v>
      </c>
      <c r="D140" s="8" t="n">
        <f aca="false">C140+D139+IF(MONTH(B140)=1,ROUND(E139,2),0)</f>
        <v>11482.88</v>
      </c>
      <c r="E140" s="8" t="n">
        <f aca="false">IF(MONTH(B140)=1,0,E139)+(D140-C140)*$E$5*30/360+C140*$E$5*(30-DAY(B140))/360</f>
        <v>23.9226666666667</v>
      </c>
      <c r="F140" s="8" t="n">
        <f aca="false">IF(MONTH(B140)=1,ROUND(E139,2),0)+F139</f>
        <v>482.88</v>
      </c>
      <c r="G140" s="27" t="n">
        <f aca="false">((D140+E140)+$G$5*(E140+F140))/($C$2*0.006)</f>
        <v>347.006773333333</v>
      </c>
      <c r="H140" s="30" t="s">
        <v>150</v>
      </c>
      <c r="I140" s="31" t="n">
        <f aca="false">DATE(YEAR(I139),MONTH(I139)+1,1)</f>
        <v>47696</v>
      </c>
      <c r="J140" s="29" t="n">
        <f aca="false">$J$5</f>
        <v>100</v>
      </c>
      <c r="K140" s="29" t="n">
        <f aca="false">J140+K139+L139</f>
        <v>-3551.83528920321</v>
      </c>
      <c r="L140" s="8" t="n">
        <f aca="false">K140*$L$5/12</f>
        <v>-7.8436362636571</v>
      </c>
    </row>
    <row r="141" s="37" customFormat="true" ht="12.75" hidden="false" customHeight="false" outlineLevel="0" collapsed="false">
      <c r="A141" s="36"/>
      <c r="B141" s="38"/>
      <c r="C141" s="39"/>
      <c r="D141" s="40"/>
      <c r="E141" s="41"/>
      <c r="F141" s="41"/>
      <c r="G141" s="42"/>
      <c r="H141" s="36"/>
      <c r="I141" s="38"/>
      <c r="J141" s="40"/>
      <c r="K141" s="40"/>
      <c r="L141" s="41"/>
    </row>
    <row r="142" customFormat="false" ht="12.75" hidden="false" customHeight="false" outlineLevel="0" collapsed="false">
      <c r="A142" s="43" t="s">
        <v>15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</sheetData>
  <conditionalFormatting sqref="G9:G140">
    <cfRule type="expression" priority="2" aboveAverage="0" equalAverage="0" bottom="0" percent="0" rank="0" text="" dxfId="0">
      <formula>G9&gt;224</formula>
    </cfRule>
  </conditionalFormatting>
  <conditionalFormatting sqref="D9:D140">
    <cfRule type="expression" priority="3" aboveAverage="0" equalAverage="0" bottom="0" percent="0" rank="0" text="" dxfId="1">
      <formula>D9&gt;$C$3</formula>
    </cfRule>
  </conditionalFormatting>
  <printOptions headings="false" gridLines="false" gridLinesSet="true" horizontalCentered="true" verticalCentered="false"/>
  <pageMargins left="0.39375" right="0.39375" top="0.590277777777778" bottom="0.55069444444444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7&amp;F/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09:51:37Z</dcterms:created>
  <dc:creator>Helaba</dc:creator>
  <dc:description/>
  <dc:language>en-US</dc:language>
  <cp:lastModifiedBy>Stephan</cp:lastModifiedBy>
  <cp:lastPrinted>2012-11-04T13:21:00Z</cp:lastPrinted>
  <dcterms:modified xsi:type="dcterms:W3CDTF">2022-05-26T10:55:56Z</dcterms:modified>
  <cp:revision>0</cp:revision>
  <dc:subject>3,50%-Vorzugszins</dc:subject>
  <dc:title>LBS-Classic</dc:title>
</cp:coreProperties>
</file>