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uer" sheetId="1" state="visible" r:id="rId2"/>
  </sheets>
  <definedNames>
    <definedName function="false" hidden="false" name="ee" vbProcedure="false">Steuer!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000000"/>
            <rFont val="Tahoma"/>
            <family val="2"/>
          </rPr>
          <t xml:space="preserve">Betrag noch nicht si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</xdr:row>
                <xdr:rowOff>8</xdr:rowOff>
              </xdr:from>
              <xdr:to>
                <xdr:col>13</xdr:col>
                <xdr:colOff>58</xdr:colOff>
                <xdr:row>17</xdr:row>
                <xdr:rowOff>16</xdr:rowOff>
              </xdr:to>
            </anchor>
          </commentPr>
        </mc:Choice>
        <mc:Fallback/>
      </mc:AlternateContent>
    </comment>
    <comment ref="S29" authorId="0">
      <text>
        <r>
          <rPr>
            <sz val="9"/>
            <color rgb="FF000000"/>
            <rFont val="Tahoma"/>
            <family val="2"/>
          </rPr>
          <t xml:space="preserve">Saldo Krankenversiche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7</xdr:row>
                <xdr:rowOff>9</xdr:rowOff>
              </xdr:from>
              <xdr:to>
                <xdr:col>20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1">
  <si>
    <t xml:space="preserve">Fiktiver Steuerbescheid</t>
  </si>
  <si>
    <t xml:space="preserve">Besteuerungsgrundlagen</t>
  </si>
  <si>
    <t xml:space="preserve">Einkünfte aus nichtselbständiger Arbeit</t>
  </si>
  <si>
    <t xml:space="preserve">Bruttoarbeitslohn</t>
  </si>
  <si>
    <t xml:space="preserve">ab Werbungskosten(pauschbetrag)</t>
  </si>
  <si>
    <t xml:space="preserve">Einkünfte aus Vermietung und Verpachtung</t>
  </si>
  <si>
    <t xml:space="preserve"> </t>
  </si>
  <si>
    <t xml:space="preserve">Sonstige Einkünfte</t>
  </si>
  <si>
    <t xml:space="preserve">Summe der Einkünfte</t>
  </si>
  <si>
    <t xml:space="preserve">Höchstbetrag Altersvorsorgeaufwendungen</t>
  </si>
  <si>
    <t xml:space="preserve">ab beschränkt absetzbare Sonderausgaben</t>
  </si>
  <si>
    <t xml:space="preserve">Summe der Altersvorsorgeaufwendungen</t>
  </si>
  <si>
    <t xml:space="preserve">davon 100%</t>
  </si>
  <si>
    <t xml:space="preserve">davon 94%</t>
  </si>
  <si>
    <t xml:space="preserve">davon 92%</t>
  </si>
  <si>
    <t xml:space="preserve">davon 90%</t>
  </si>
  <si>
    <t xml:space="preserve">ab Arbeitgeberanteil zur Rentenversicherung</t>
  </si>
  <si>
    <t xml:space="preserve">verbleiben</t>
  </si>
  <si>
    <t xml:space="preserve">Beiträge zur Krankenversicherung</t>
  </si>
  <si>
    <t xml:space="preserve">Beiträge zur Pflegeversicherung</t>
  </si>
  <si>
    <t xml:space="preserve">ab Beitragsrückerstattung</t>
  </si>
  <si>
    <t xml:space="preserve">ab steuerfreie Arbeitgebererstattungen</t>
  </si>
  <si>
    <t xml:space="preserve">zuzüglich übrige Vorsorgeaufwendungen</t>
  </si>
  <si>
    <t xml:space="preserve">Summe</t>
  </si>
  <si>
    <t xml:space="preserve">davon abziehbar</t>
  </si>
  <si>
    <t xml:space="preserve">Summe der abziehbaren Vorsorgeaufwendungen</t>
  </si>
  <si>
    <t xml:space="preserve">Altersfreibetrag</t>
  </si>
  <si>
    <t xml:space="preserve">Spenden</t>
  </si>
  <si>
    <t xml:space="preserve">Einkommen/zu versteuerndes Einkommen</t>
  </si>
  <si>
    <t xml:space="preserve">zvE</t>
  </si>
  <si>
    <t xml:space="preserve">€</t>
  </si>
  <si>
    <t xml:space="preserve">zu versteuern nach dem Grundtarif</t>
  </si>
  <si>
    <t xml:space="preserve">ab Ermäßigung für Handwerkerleistungen</t>
  </si>
  <si>
    <t xml:space="preserve">festzusetzende Einkommensteuer</t>
  </si>
  <si>
    <t xml:space="preserve">Steuerformeln:</t>
  </si>
  <si>
    <t xml:space="preserve">EkSt</t>
  </si>
  <si>
    <t xml:space="preserve">SolZ</t>
  </si>
  <si>
    <t xml:space="preserve">SolZ ab </t>
  </si>
  <si>
    <t xml:space="preserve">Steuersatz</t>
  </si>
  <si>
    <t xml:space="preserve">Kapitalertrag</t>
  </si>
  <si>
    <t xml:space="preserve">AbgSt+Sol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%"/>
    <numFmt numFmtId="168" formatCode="General"/>
    <numFmt numFmtId="169" formatCode="#,##0.00"/>
    <numFmt numFmtId="170" formatCode="0.00"/>
    <numFmt numFmtId="171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4" ySplit="0" topLeftCell="W1" activePane="topRight" state="frozen"/>
      <selection pane="topLeft" activeCell="A10" activeCellId="0" sqref="A10"/>
      <selection pane="topRight" activeCell="W19" activeCellId="0" sqref="W19"/>
    </sheetView>
  </sheetViews>
  <sheetFormatPr defaultColWidth="11.0546875" defaultRowHeight="12.55" zeroHeight="false" outlineLevelRow="0" outlineLevelCol="0"/>
  <cols>
    <col collapsed="false" customWidth="true" hidden="false" outlineLevel="0" max="11" min="11" style="0" width="22.76"/>
  </cols>
  <sheetData>
    <row r="3" customFormat="false" ht="15.05" hidden="false" customHeight="false" outlineLevel="0" collapsed="false">
      <c r="B3" s="1" t="s">
        <v>0</v>
      </c>
    </row>
    <row r="4" customFormat="false" ht="12.55" hidden="false" customHeight="false" outlineLevel="0" collapsed="false">
      <c r="J4" s="2"/>
    </row>
    <row r="6" customFormat="false" ht="13.8" hidden="false" customHeight="false" outlineLevel="0" collapsed="false">
      <c r="B6" s="3" t="s">
        <v>1</v>
      </c>
    </row>
    <row r="7" customFormat="false" ht="13.15" hidden="false" customHeight="false" outlineLevel="0" collapsed="false">
      <c r="I7" s="4" t="n">
        <v>2024</v>
      </c>
      <c r="O7" s="4" t="n">
        <v>2023</v>
      </c>
      <c r="U7" s="4" t="n">
        <v>2022</v>
      </c>
      <c r="AA7" s="4" t="n">
        <v>2021</v>
      </c>
      <c r="AG7" s="4" t="n">
        <v>2020</v>
      </c>
    </row>
    <row r="8" customFormat="false" ht="12.55" hidden="false" customHeight="false" outlineLevel="0" collapsed="false">
      <c r="B8" s="0" t="s">
        <v>2</v>
      </c>
      <c r="I8" s="5"/>
      <c r="O8" s="5"/>
      <c r="U8" s="5"/>
      <c r="AA8" s="5"/>
      <c r="AG8" s="5"/>
    </row>
    <row r="9" customFormat="false" ht="12.55" hidden="false" customHeight="false" outlineLevel="0" collapsed="false">
      <c r="B9" s="0" t="s">
        <v>3</v>
      </c>
      <c r="I9" s="6"/>
      <c r="J9" s="2"/>
      <c r="O9" s="6"/>
      <c r="P9" s="2"/>
      <c r="U9" s="7"/>
      <c r="AA9" s="6"/>
      <c r="AG9" s="6"/>
    </row>
    <row r="10" customFormat="false" ht="12.55" hidden="false" customHeight="false" outlineLevel="0" collapsed="false">
      <c r="B10" s="0" t="s">
        <v>4</v>
      </c>
      <c r="I10" s="6" t="n">
        <v>1230</v>
      </c>
      <c r="J10" s="2"/>
      <c r="O10" s="6" t="n">
        <v>1230</v>
      </c>
      <c r="P10" s="2"/>
      <c r="U10" s="6" t="n">
        <v>1200</v>
      </c>
      <c r="AA10" s="6" t="n">
        <v>1000</v>
      </c>
      <c r="AG10" s="6" t="n">
        <v>1000</v>
      </c>
    </row>
    <row r="11" customFormat="false" ht="12.55" hidden="false" customHeight="false" outlineLevel="0" collapsed="false">
      <c r="I11" s="8"/>
      <c r="O11" s="8"/>
      <c r="U11" s="8"/>
      <c r="AA11" s="8"/>
      <c r="AG11" s="8"/>
    </row>
    <row r="12" customFormat="false" ht="12.55" hidden="false" customHeight="false" outlineLevel="0" collapsed="false">
      <c r="B12" s="0" t="s">
        <v>5</v>
      </c>
      <c r="H12" s="9"/>
      <c r="I12" s="6"/>
      <c r="N12" s="9"/>
      <c r="O12" s="8"/>
      <c r="U12" s="8"/>
      <c r="AA12" s="8"/>
      <c r="AG12" s="8"/>
    </row>
    <row r="13" customFormat="false" ht="12.55" hidden="false" customHeight="false" outlineLevel="0" collapsed="false">
      <c r="H13" s="9"/>
      <c r="I13" s="6"/>
      <c r="N13" s="9"/>
      <c r="O13" s="6"/>
      <c r="U13" s="8"/>
      <c r="AA13" s="8" t="s">
        <v>6</v>
      </c>
      <c r="AG13" s="8"/>
    </row>
    <row r="14" customFormat="false" ht="12.55" hidden="false" customHeight="false" outlineLevel="0" collapsed="false">
      <c r="B14" s="0" t="s">
        <v>7</v>
      </c>
      <c r="H14" s="9"/>
      <c r="I14" s="6"/>
      <c r="N14" s="9"/>
      <c r="O14" s="6"/>
      <c r="T14" s="9"/>
      <c r="U14" s="6"/>
      <c r="AA14" s="8"/>
      <c r="AG14" s="8"/>
    </row>
    <row r="15" customFormat="false" ht="12.55" hidden="false" customHeight="false" outlineLevel="0" collapsed="false">
      <c r="I15" s="8"/>
      <c r="O15" s="8"/>
      <c r="U15" s="8"/>
      <c r="W15" s="2"/>
      <c r="AA15" s="8"/>
      <c r="AG15" s="8"/>
    </row>
    <row r="16" customFormat="false" ht="13.8" hidden="false" customHeight="false" outlineLevel="0" collapsed="false">
      <c r="B16" s="3" t="s">
        <v>8</v>
      </c>
      <c r="I16" s="10" t="n">
        <f aca="false">I13-I10+I12+I14+I9</f>
        <v>-1230</v>
      </c>
      <c r="J16" s="2" t="n">
        <f aca="false">J14+J13+J12-J10+J9</f>
        <v>0</v>
      </c>
      <c r="O16" s="10" t="n">
        <f aca="false">O9-O10+O13+O14+O12</f>
        <v>-1230</v>
      </c>
      <c r="P16" s="2"/>
      <c r="U16" s="10" t="n">
        <f aca="false">U9-U10+U12+U14</f>
        <v>-1200</v>
      </c>
      <c r="AA16" s="10" t="n">
        <f aca="false">AA9-AA10+AA12+AA14</f>
        <v>-1000</v>
      </c>
      <c r="AG16" s="10" t="n">
        <f aca="false">AG9-AG10+AG12+AG14</f>
        <v>-1000</v>
      </c>
    </row>
    <row r="17" customFormat="false" ht="12.55" hidden="false" customHeight="false" outlineLevel="0" collapsed="false">
      <c r="F17" s="11"/>
      <c r="G17" s="11"/>
      <c r="H17" s="11"/>
      <c r="L17" s="11"/>
      <c r="M17" s="11"/>
      <c r="N17" s="11"/>
      <c r="R17" s="11"/>
      <c r="S17" s="11"/>
      <c r="T17" s="11"/>
    </row>
    <row r="18" customFormat="false" ht="12.55" hidden="false" customHeight="false" outlineLevel="0" collapsed="false">
      <c r="B18" s="0" t="s">
        <v>9</v>
      </c>
      <c r="F18" s="11"/>
      <c r="G18" s="12"/>
      <c r="H18" s="11"/>
      <c r="L18" s="11"/>
      <c r="M18" s="12" t="n">
        <v>26528</v>
      </c>
      <c r="N18" s="11"/>
      <c r="S18" s="11" t="n">
        <v>25639</v>
      </c>
      <c r="T18" s="11"/>
      <c r="Y18" s="11" t="n">
        <v>25787</v>
      </c>
      <c r="AE18" s="11" t="n">
        <v>25046</v>
      </c>
    </row>
    <row r="19" customFormat="false" ht="12.55" hidden="false" customHeight="false" outlineLevel="0" collapsed="false">
      <c r="G19" s="11"/>
      <c r="H19" s="11"/>
      <c r="M19" s="11"/>
      <c r="N19" s="11"/>
      <c r="S19" s="11"/>
      <c r="T19" s="11"/>
    </row>
    <row r="20" customFormat="false" ht="13.15" hidden="false" customHeight="false" outlineLevel="0" collapsed="false">
      <c r="B20" s="0" t="s">
        <v>10</v>
      </c>
      <c r="G20" s="2"/>
      <c r="H20" s="2"/>
      <c r="I20" s="2"/>
      <c r="M20" s="2"/>
      <c r="N20" s="2"/>
      <c r="O20" s="2"/>
      <c r="S20" s="2"/>
      <c r="T20" s="2"/>
      <c r="U20" s="2"/>
      <c r="Y20" s="2"/>
      <c r="Z20" s="2"/>
      <c r="AA20" s="2"/>
    </row>
    <row r="21" customFormat="false" ht="12.55" hidden="false" customHeight="false" outlineLevel="0" collapsed="false">
      <c r="B21" s="0" t="s">
        <v>11</v>
      </c>
      <c r="G21" s="13"/>
      <c r="H21" s="14"/>
      <c r="I21" s="13"/>
      <c r="M21" s="13"/>
      <c r="N21" s="14"/>
      <c r="O21" s="13"/>
      <c r="S21" s="15"/>
      <c r="T21" s="14"/>
      <c r="U21" s="13"/>
      <c r="Y21" s="13"/>
      <c r="Z21" s="14"/>
      <c r="AA21" s="13"/>
      <c r="AE21" s="13"/>
      <c r="AF21" s="14"/>
      <c r="AG21" s="13"/>
    </row>
    <row r="22" customFormat="false" ht="12.55" hidden="false" customHeight="false" outlineLevel="0" collapsed="false">
      <c r="G22" s="6" t="n">
        <f aca="false">(G21+G20)</f>
        <v>0</v>
      </c>
      <c r="H22" s="16"/>
      <c r="I22" s="6"/>
      <c r="L22" s="0" t="s">
        <v>12</v>
      </c>
      <c r="M22" s="6" t="n">
        <f aca="false">ROUNDUP(M21,0)</f>
        <v>0</v>
      </c>
      <c r="N22" s="16"/>
      <c r="O22" s="6"/>
      <c r="R22" s="0" t="s">
        <v>13</v>
      </c>
      <c r="S22" s="6" t="n">
        <f aca="false">ROUNDUP(S21*0.94,0)</f>
        <v>0</v>
      </c>
      <c r="T22" s="16"/>
      <c r="U22" s="6"/>
      <c r="X22" s="0" t="s">
        <v>14</v>
      </c>
      <c r="Y22" s="6" t="n">
        <f aca="false">ROUNDUP(Y21*0.92,0)</f>
        <v>0</v>
      </c>
      <c r="Z22" s="16"/>
      <c r="AA22" s="6"/>
      <c r="AD22" s="0" t="s">
        <v>15</v>
      </c>
      <c r="AE22" s="6"/>
      <c r="AF22" s="16"/>
      <c r="AG22" s="6"/>
    </row>
    <row r="23" customFormat="false" ht="12.55" hidden="false" customHeight="false" outlineLevel="0" collapsed="false">
      <c r="B23" s="0" t="s">
        <v>16</v>
      </c>
      <c r="G23" s="6" t="n">
        <f aca="false">G21/2</f>
        <v>0</v>
      </c>
      <c r="H23" s="16"/>
      <c r="I23" s="6"/>
      <c r="M23" s="6"/>
      <c r="N23" s="16"/>
      <c r="O23" s="6"/>
      <c r="S23" s="7"/>
      <c r="T23" s="16"/>
      <c r="U23" s="6"/>
      <c r="Y23" s="6"/>
      <c r="Z23" s="16"/>
      <c r="AA23" s="6"/>
      <c r="AE23" s="6"/>
      <c r="AF23" s="16"/>
      <c r="AG23" s="6"/>
    </row>
    <row r="24" customFormat="false" ht="13.15" hidden="false" customHeight="false" outlineLevel="0" collapsed="false">
      <c r="B24" s="0" t="s">
        <v>17</v>
      </c>
      <c r="G24" s="17" t="n">
        <f aca="false">G22-G23</f>
        <v>0</v>
      </c>
      <c r="H24" s="16" t="n">
        <f aca="false">G24</f>
        <v>0</v>
      </c>
      <c r="I24" s="6"/>
      <c r="M24" s="17"/>
      <c r="N24" s="16" t="n">
        <f aca="false">M24</f>
        <v>0</v>
      </c>
      <c r="O24" s="6"/>
      <c r="S24" s="17" t="n">
        <f aca="false">S22-S23</f>
        <v>0</v>
      </c>
      <c r="T24" s="16" t="n">
        <f aca="false">S24</f>
        <v>0</v>
      </c>
      <c r="U24" s="6"/>
      <c r="Y24" s="17" t="n">
        <f aca="false">Y22-Y23</f>
        <v>0</v>
      </c>
      <c r="Z24" s="16" t="n">
        <f aca="false">Y24</f>
        <v>0</v>
      </c>
      <c r="AA24" s="6"/>
      <c r="AE24" s="17" t="n">
        <f aca="false">AE22-AE23</f>
        <v>0</v>
      </c>
      <c r="AF24" s="16" t="n">
        <f aca="false">AE24</f>
        <v>0</v>
      </c>
      <c r="AG24" s="6"/>
    </row>
    <row r="25" customFormat="false" ht="12.55" hidden="false" customHeight="false" outlineLevel="0" collapsed="false">
      <c r="B25" s="0" t="s">
        <v>18</v>
      </c>
      <c r="F25" s="13"/>
      <c r="G25" s="13"/>
      <c r="H25" s="16"/>
      <c r="I25" s="6"/>
      <c r="L25" s="13"/>
      <c r="M25" s="13"/>
      <c r="N25" s="16"/>
      <c r="O25" s="6"/>
      <c r="R25" s="13"/>
      <c r="S25" s="13"/>
      <c r="T25" s="16"/>
      <c r="U25" s="6"/>
      <c r="X25" s="13"/>
      <c r="Y25" s="13"/>
      <c r="Z25" s="16"/>
      <c r="AA25" s="6"/>
      <c r="AD25" s="13"/>
      <c r="AE25" s="13"/>
      <c r="AF25" s="16"/>
      <c r="AG25" s="6"/>
    </row>
    <row r="26" customFormat="false" ht="12.55" hidden="false" customHeight="false" outlineLevel="0" collapsed="false">
      <c r="B26" s="0" t="s">
        <v>19</v>
      </c>
      <c r="F26" s="6"/>
      <c r="G26" s="6"/>
      <c r="H26" s="16"/>
      <c r="I26" s="6"/>
      <c r="L26" s="6"/>
      <c r="M26" s="6"/>
      <c r="N26" s="16"/>
      <c r="O26" s="6"/>
      <c r="R26" s="6"/>
      <c r="S26" s="6"/>
      <c r="T26" s="16"/>
      <c r="U26" s="6"/>
      <c r="X26" s="6"/>
      <c r="Y26" s="6"/>
      <c r="Z26" s="16"/>
      <c r="AA26" s="6"/>
      <c r="AD26" s="6"/>
      <c r="AE26" s="6"/>
      <c r="AF26" s="16"/>
      <c r="AG26" s="6"/>
    </row>
    <row r="27" customFormat="false" ht="12.55" hidden="false" customHeight="false" outlineLevel="0" collapsed="false">
      <c r="B27" s="0" t="s">
        <v>20</v>
      </c>
      <c r="F27" s="6"/>
      <c r="G27" s="6"/>
      <c r="H27" s="16"/>
      <c r="I27" s="6"/>
      <c r="L27" s="6"/>
      <c r="M27" s="6"/>
      <c r="N27" s="16"/>
      <c r="O27" s="6"/>
      <c r="R27" s="6"/>
      <c r="S27" s="6"/>
      <c r="T27" s="16"/>
      <c r="U27" s="6"/>
      <c r="X27" s="6"/>
      <c r="Y27" s="6"/>
      <c r="Z27" s="16"/>
      <c r="AA27" s="6"/>
      <c r="AD27" s="6"/>
      <c r="AE27" s="6"/>
      <c r="AF27" s="16"/>
      <c r="AG27" s="6"/>
    </row>
    <row r="28" customFormat="false" ht="13.15" hidden="false" customHeight="false" outlineLevel="0" collapsed="false">
      <c r="B28" s="0" t="s">
        <v>21</v>
      </c>
      <c r="F28" s="17"/>
      <c r="G28" s="17"/>
      <c r="H28" s="16"/>
      <c r="I28" s="6"/>
      <c r="J28" s="2"/>
      <c r="L28" s="17"/>
      <c r="M28" s="17"/>
      <c r="N28" s="16"/>
      <c r="O28" s="6"/>
      <c r="P28" s="2"/>
      <c r="R28" s="17"/>
      <c r="S28" s="17"/>
      <c r="T28" s="16"/>
      <c r="U28" s="6"/>
      <c r="V28" s="2"/>
      <c r="X28" s="17"/>
      <c r="Y28" s="17"/>
      <c r="Z28" s="16"/>
      <c r="AA28" s="6"/>
      <c r="AD28" s="17"/>
      <c r="AE28" s="17"/>
      <c r="AF28" s="16"/>
      <c r="AG28" s="6"/>
    </row>
    <row r="29" customFormat="false" ht="12.55" hidden="false" customHeight="false" outlineLevel="0" collapsed="false">
      <c r="B29" s="0" t="s">
        <v>17</v>
      </c>
      <c r="F29" s="6" t="n">
        <f aca="false">F25+F26-F27-F28</f>
        <v>0</v>
      </c>
      <c r="G29" s="13" t="n">
        <f aca="false">F29</f>
        <v>0</v>
      </c>
      <c r="H29" s="16"/>
      <c r="I29" s="6"/>
      <c r="J29" s="2"/>
      <c r="L29" s="6" t="n">
        <f aca="false">L25+L26-L27-L28</f>
        <v>0</v>
      </c>
      <c r="M29" s="13" t="n">
        <f aca="false">L29</f>
        <v>0</v>
      </c>
      <c r="N29" s="16"/>
      <c r="O29" s="6"/>
      <c r="P29" s="2"/>
      <c r="R29" s="6" t="n">
        <f aca="false">R25+R26-R27-R28</f>
        <v>0</v>
      </c>
      <c r="S29" s="13" t="n">
        <f aca="false">R29</f>
        <v>0</v>
      </c>
      <c r="T29" s="16"/>
      <c r="U29" s="6"/>
      <c r="V29" s="2"/>
      <c r="X29" s="6" t="n">
        <f aca="false">X25+X26-X27-X28</f>
        <v>0</v>
      </c>
      <c r="Y29" s="13" t="n">
        <f aca="false">X29</f>
        <v>0</v>
      </c>
      <c r="Z29" s="16"/>
      <c r="AA29" s="6"/>
      <c r="AD29" s="6" t="n">
        <f aca="false">AD25+AD26-AD27-AD28</f>
        <v>0</v>
      </c>
      <c r="AE29" s="13" t="n">
        <f aca="false">AD29</f>
        <v>0</v>
      </c>
      <c r="AF29" s="16"/>
      <c r="AG29" s="6"/>
    </row>
    <row r="30" customFormat="false" ht="13.15" hidden="false" customHeight="false" outlineLevel="0" collapsed="false">
      <c r="B30" s="0" t="s">
        <v>22</v>
      </c>
      <c r="F30" s="17"/>
      <c r="G30" s="6"/>
      <c r="H30" s="18"/>
      <c r="I30" s="6"/>
      <c r="L30" s="17"/>
      <c r="M30" s="6"/>
      <c r="N30" s="18"/>
      <c r="O30" s="6"/>
      <c r="R30" s="17"/>
      <c r="S30" s="6"/>
      <c r="T30" s="18"/>
      <c r="U30" s="6"/>
      <c r="X30" s="17"/>
      <c r="Y30" s="6"/>
      <c r="Z30" s="18"/>
      <c r="AA30" s="6"/>
      <c r="AD30" s="17"/>
      <c r="AE30" s="6"/>
      <c r="AF30" s="18"/>
      <c r="AG30" s="6"/>
    </row>
    <row r="31" customFormat="false" ht="12.55" hidden="false" customHeight="false" outlineLevel="0" collapsed="false">
      <c r="B31" s="0" t="s">
        <v>23</v>
      </c>
      <c r="F31" s="2"/>
      <c r="G31" s="13" t="n">
        <f aca="false">G29+G30</f>
        <v>0</v>
      </c>
      <c r="H31" s="19"/>
      <c r="I31" s="6"/>
      <c r="L31" s="2"/>
      <c r="M31" s="13" t="n">
        <f aca="false">M29+M30</f>
        <v>0</v>
      </c>
      <c r="N31" s="19"/>
      <c r="O31" s="6"/>
      <c r="R31" s="2"/>
      <c r="S31" s="13" t="n">
        <f aca="false">S29+S30</f>
        <v>0</v>
      </c>
      <c r="T31" s="19"/>
      <c r="U31" s="6"/>
      <c r="X31" s="2"/>
      <c r="Y31" s="13" t="n">
        <f aca="false">Y29+Y30</f>
        <v>0</v>
      </c>
      <c r="Z31" s="19"/>
      <c r="AA31" s="6"/>
      <c r="AD31" s="2"/>
      <c r="AE31" s="13" t="n">
        <f aca="false">AE29+AE30</f>
        <v>0</v>
      </c>
      <c r="AF31" s="19"/>
      <c r="AG31" s="6"/>
    </row>
    <row r="32" customFormat="false" ht="13.15" hidden="false" customHeight="false" outlineLevel="0" collapsed="false">
      <c r="B32" s="0" t="s">
        <v>24</v>
      </c>
      <c r="F32" s="2"/>
      <c r="G32" s="17"/>
      <c r="H32" s="20" t="n">
        <f aca="false">IF(G29&gt;=1900,F29,(IF(G31&gt;1900,1900,G31)))</f>
        <v>0</v>
      </c>
      <c r="I32" s="6"/>
      <c r="L32" s="2"/>
      <c r="M32" s="17"/>
      <c r="N32" s="20" t="n">
        <f aca="false">IF(M29&gt;=1900,L29,(IF(M31&gt;1900,1900,M31)))</f>
        <v>0</v>
      </c>
      <c r="O32" s="6"/>
      <c r="R32" s="2"/>
      <c r="S32" s="17"/>
      <c r="T32" s="20" t="n">
        <f aca="false">IF(S31&gt;1900,1900,S31)</f>
        <v>0</v>
      </c>
      <c r="U32" s="6"/>
      <c r="X32" s="2"/>
      <c r="Y32" s="17"/>
      <c r="Z32" s="20" t="n">
        <f aca="false">IF(Y31&gt;1900,1900,Y31)</f>
        <v>0</v>
      </c>
      <c r="AA32" s="6"/>
      <c r="AD32" s="2"/>
      <c r="AE32" s="17"/>
      <c r="AF32" s="20" t="n">
        <f aca="false">AE31</f>
        <v>0</v>
      </c>
      <c r="AG32" s="6"/>
    </row>
    <row r="33" customFormat="false" ht="13.15" hidden="false" customHeight="false" outlineLevel="0" collapsed="false">
      <c r="B33" s="0" t="s">
        <v>25</v>
      </c>
      <c r="G33" s="21"/>
      <c r="H33" s="22" t="n">
        <f aca="false">H24+H32</f>
        <v>0</v>
      </c>
      <c r="I33" s="6" t="n">
        <f aca="false">H33</f>
        <v>0</v>
      </c>
      <c r="J33" s="2"/>
      <c r="M33" s="21"/>
      <c r="N33" s="22" t="n">
        <f aca="false">N24+N32</f>
        <v>0</v>
      </c>
      <c r="O33" s="6" t="n">
        <f aca="false">N33</f>
        <v>0</v>
      </c>
      <c r="S33" s="21"/>
      <c r="T33" s="22" t="n">
        <f aca="false">T24+T32</f>
        <v>0</v>
      </c>
      <c r="U33" s="6" t="n">
        <f aca="false">T33</f>
        <v>0</v>
      </c>
      <c r="Y33" s="21"/>
      <c r="Z33" s="22" t="n">
        <f aca="false">Z24+Z32</f>
        <v>0</v>
      </c>
      <c r="AA33" s="6" t="n">
        <f aca="false">Z33</f>
        <v>0</v>
      </c>
      <c r="AE33" s="21"/>
      <c r="AF33" s="22" t="n">
        <f aca="false">AF24+AF32</f>
        <v>0</v>
      </c>
      <c r="AG33" s="6" t="n">
        <f aca="false">AF33</f>
        <v>0</v>
      </c>
    </row>
    <row r="34" customFormat="false" ht="12.55" hidden="false" customHeight="false" outlineLevel="0" collapsed="false">
      <c r="I34" s="8"/>
      <c r="O34" s="8"/>
      <c r="U34" s="8"/>
      <c r="AA34" s="8"/>
      <c r="AG34" s="8"/>
    </row>
    <row r="35" customFormat="false" ht="12.55" hidden="false" customHeight="false" outlineLevel="0" collapsed="false">
      <c r="B35" s="0" t="s">
        <v>26</v>
      </c>
      <c r="H35" s="23"/>
      <c r="I35" s="8"/>
      <c r="N35" s="23"/>
      <c r="O35" s="8"/>
      <c r="T35" s="23"/>
      <c r="U35" s="8"/>
      <c r="AA35" s="8"/>
      <c r="AG35" s="8"/>
    </row>
    <row r="36" customFormat="false" ht="13.15" hidden="false" customHeight="false" outlineLevel="0" collapsed="false">
      <c r="B36" s="0" t="s">
        <v>27</v>
      </c>
      <c r="I36" s="24"/>
      <c r="O36" s="24"/>
      <c r="U36" s="24"/>
      <c r="AA36" s="24"/>
      <c r="AG36" s="24"/>
    </row>
    <row r="37" customFormat="false" ht="13.15" hidden="false" customHeight="false" outlineLevel="0" collapsed="false"/>
    <row r="38" customFormat="false" ht="13.8" hidden="false" customHeight="false" outlineLevel="0" collapsed="false">
      <c r="B38" s="25" t="s">
        <v>28</v>
      </c>
      <c r="C38" s="26"/>
      <c r="D38" s="26"/>
      <c r="H38" s="0" t="s">
        <v>29</v>
      </c>
      <c r="I38" s="27" t="n">
        <f aca="false">INT(I16-I33-I36-I35)</f>
        <v>-1230</v>
      </c>
      <c r="J38" s="2"/>
      <c r="N38" s="0" t="s">
        <v>29</v>
      </c>
      <c r="O38" s="27" t="n">
        <f aca="false">INT(O16-O33-O36-O35)</f>
        <v>-1230</v>
      </c>
      <c r="P38" s="2"/>
      <c r="T38" s="0" t="s">
        <v>29</v>
      </c>
      <c r="U38" s="27" t="n">
        <f aca="false">ROUNDDOWN(U16-U33-U36-U35,0)</f>
        <v>-1200</v>
      </c>
      <c r="X38" s="2"/>
      <c r="AA38" s="27" t="n">
        <f aca="false">AA16-AA33-AA36-AA35</f>
        <v>-1000</v>
      </c>
      <c r="AG38" s="27" t="n">
        <f aca="false">AG16-AG33-AG36-AG35</f>
        <v>-1000</v>
      </c>
    </row>
    <row r="39" customFormat="false" ht="13.15" hidden="false" customHeight="false" outlineLevel="0" collapsed="false">
      <c r="E39" s="28"/>
      <c r="F39" s="28"/>
      <c r="K39" s="28"/>
      <c r="L39" s="28"/>
      <c r="X39" s="2"/>
    </row>
    <row r="40" customFormat="false" ht="13.15" hidden="false" customHeight="false" outlineLevel="0" collapsed="false">
      <c r="E40" s="28"/>
      <c r="F40" s="28"/>
      <c r="G40" s="28"/>
      <c r="I40" s="4" t="s">
        <v>30</v>
      </c>
      <c r="K40" s="28"/>
      <c r="L40" s="28"/>
      <c r="M40" s="28"/>
      <c r="O40" s="4" t="s">
        <v>30</v>
      </c>
      <c r="Q40" s="28"/>
      <c r="R40" s="28"/>
      <c r="S40" s="28"/>
      <c r="U40" s="4" t="s">
        <v>30</v>
      </c>
      <c r="AA40" s="4" t="s">
        <v>30</v>
      </c>
      <c r="AG40" s="4" t="s">
        <v>30</v>
      </c>
    </row>
    <row r="41" customFormat="false" ht="12.55" hidden="false" customHeight="false" outlineLevel="0" collapsed="false">
      <c r="B41" s="29" t="s">
        <v>31</v>
      </c>
      <c r="C41" s="30"/>
      <c r="D41" s="30"/>
      <c r="E41" s="11"/>
      <c r="F41" s="28"/>
      <c r="G41" s="28"/>
      <c r="H41" s="13" t="n">
        <f aca="false">I38</f>
        <v>-1230</v>
      </c>
      <c r="I41" s="13" t="n">
        <f aca="false">INT(IF(H41&lt;=11604,0,IF(H41&lt;=17005,(922.88*(H41-11604)/10000+1400)*(H41-11604)/10000,IF(H41&lt;=66760,(181.19*(H41-17005)/10000+2397)*(H41-17005)/10000+1025.38,IF(H41&lt;=277826,(0.42*H41-10602.13),0.45*H41-18936.88)))))</f>
        <v>0</v>
      </c>
      <c r="J41" s="23"/>
      <c r="K41" s="11"/>
      <c r="L41" s="28"/>
      <c r="M41" s="28"/>
      <c r="N41" s="13" t="n">
        <f aca="false">O38</f>
        <v>-1230</v>
      </c>
      <c r="O41" s="13" t="n">
        <f aca="false">INT(IF(N41&lt;=10908,0,IF(N41&lt;=15999,(979.18*(N41-10908)/10000+1400)*(N41-10908)/10000,IF(N41&lt;=62809,(192.59*(N41-15999)/10000+2397)*(N41-15999)/10000+966.53,IF(N41&lt;=277826,(0.42*N41-9972.98),0.45*N41-18307.73)))))</f>
        <v>0</v>
      </c>
      <c r="P41" s="23"/>
      <c r="Q41" s="28"/>
      <c r="R41" s="28"/>
      <c r="S41" s="28"/>
      <c r="T41" s="13" t="n">
        <f aca="false">U38</f>
        <v>-1200</v>
      </c>
      <c r="U41" s="13" t="n">
        <f aca="false">INT(IF(T41&lt;=10347,0,IF(T41&lt;=14926,(1088.67*(T41-10347)/10000+1400)*(T41-10347)/10000,IF(T41&lt;=58596,(206.43*(T41-14926)/10000+2397)*(T41-14926)/10000+869.32,IF(T41&lt;=277826,(0.42*T41-9336.45),0.45*T41-17671.2)))))</f>
        <v>0</v>
      </c>
      <c r="Z41" s="13" t="n">
        <f aca="false">AA38</f>
        <v>-1000</v>
      </c>
      <c r="AA41" s="13" t="n">
        <f aca="false">INT(IF(Z41&lt;=9744,0,IF(Z41&lt;=14753,(995.21*(Z41-9744)/10000+1400)*(Z41-9744)/10000,IF(Z41&lt;=57918,(208.85*(Z41-14753)/10000+2397)*(Z41-14753)/10000+959.96,IF(Z41&lt;=274613,(0.42*Z41-9136.63),0.45*Z41-17374.99)))))</f>
        <v>0</v>
      </c>
      <c r="AF41" s="13" t="n">
        <f aca="false">AG38</f>
        <v>-1000</v>
      </c>
      <c r="AG41" s="13" t="n">
        <f aca="false">INT(IF(AF41&lt;=9408,0,IF(AF41&lt;=14532,(972.87*(AF41-9408)/10000+1400)*(AF41-9408)/10000,IF(AF41&lt;=57051,(212.02*(AF41-14532)/10000+2397)*(AF41-14532)/10000+972.79,IF(AF41&lt;=270500,(0.42*AF41-8963.74),0.45*AF41-17078.74)))))</f>
        <v>0</v>
      </c>
    </row>
    <row r="42" customFormat="false" ht="13.15" hidden="false" customHeight="false" outlineLevel="0" collapsed="false">
      <c r="B42" s="31" t="s">
        <v>32</v>
      </c>
      <c r="C42" s="28"/>
      <c r="D42" s="28"/>
      <c r="G42" s="11"/>
      <c r="H42" s="8"/>
      <c r="I42" s="8"/>
      <c r="M42" s="11"/>
      <c r="N42" s="8"/>
      <c r="O42" s="8"/>
      <c r="Q42" s="11"/>
      <c r="R42" s="28"/>
      <c r="S42" s="11"/>
      <c r="T42" s="8"/>
      <c r="U42" s="8"/>
      <c r="Z42" s="8"/>
      <c r="AA42" s="6" t="n">
        <v>0</v>
      </c>
      <c r="AF42" s="8"/>
      <c r="AG42" s="8" t="n">
        <v>0</v>
      </c>
    </row>
    <row r="43" customFormat="false" ht="13.8" hidden="false" customHeight="false" outlineLevel="0" collapsed="false">
      <c r="B43" s="25" t="s">
        <v>33</v>
      </c>
      <c r="C43" s="26"/>
      <c r="D43" s="26"/>
      <c r="H43" s="21"/>
      <c r="I43" s="27" t="n">
        <f aca="false">I41-I42</f>
        <v>0</v>
      </c>
      <c r="J43" s="23"/>
      <c r="N43" s="21"/>
      <c r="O43" s="27" t="n">
        <f aca="false">O41-O42</f>
        <v>0</v>
      </c>
      <c r="P43" s="23"/>
      <c r="T43" s="21"/>
      <c r="U43" s="27" t="n">
        <f aca="false">U41-U42</f>
        <v>0</v>
      </c>
      <c r="V43" s="23"/>
      <c r="Z43" s="21"/>
      <c r="AA43" s="27" t="n">
        <f aca="false">AA41-AA42</f>
        <v>0</v>
      </c>
      <c r="AB43" s="23" t="n">
        <f aca="false">AA43/AA38</f>
        <v>-0</v>
      </c>
      <c r="AF43" s="21"/>
      <c r="AG43" s="32" t="n">
        <f aca="false">AG41-AG42</f>
        <v>0</v>
      </c>
    </row>
    <row r="44" customFormat="false" ht="12.55" hidden="false" customHeight="false" outlineLevel="0" collapsed="false">
      <c r="Q44" s="2"/>
    </row>
    <row r="45" customFormat="false" ht="13.15" hidden="false" customHeight="false" outlineLevel="0" collapsed="false">
      <c r="I45" s="11"/>
      <c r="J45" s="23"/>
      <c r="O45" s="11"/>
      <c r="P45" s="23"/>
      <c r="T45" s="28"/>
      <c r="U45" s="33"/>
      <c r="V45" s="23"/>
    </row>
    <row r="46" customFormat="false" ht="13.15" hidden="false" customHeight="false" outlineLevel="0" collapsed="false">
      <c r="I46" s="11"/>
      <c r="J46" s="23"/>
      <c r="O46" s="11"/>
      <c r="P46" s="23"/>
      <c r="T46" s="28"/>
      <c r="U46" s="33"/>
      <c r="V46" s="23"/>
    </row>
    <row r="47" customFormat="false" ht="13.15" hidden="false" customHeight="false" outlineLevel="0" collapsed="false">
      <c r="I47" s="11"/>
      <c r="J47" s="23"/>
      <c r="O47" s="11"/>
      <c r="P47" s="23"/>
      <c r="T47" s="28"/>
      <c r="U47" s="33"/>
      <c r="V47" s="23"/>
    </row>
    <row r="48" customFormat="false" ht="13.15" hidden="false" customHeight="false" outlineLevel="0" collapsed="false">
      <c r="I48" s="11"/>
      <c r="J48" s="23"/>
      <c r="O48" s="11"/>
      <c r="P48" s="23"/>
      <c r="T48" s="28"/>
      <c r="U48" s="33"/>
      <c r="V48" s="23"/>
    </row>
    <row r="49" customFormat="false" ht="12.55" hidden="false" customHeight="false" outlineLevel="0" collapsed="false">
      <c r="U49" s="2"/>
    </row>
    <row r="50" customFormat="false" ht="13.15" hidden="false" customHeight="false" outlineLevel="0" collapsed="false">
      <c r="A50" s="3" t="s">
        <v>34</v>
      </c>
      <c r="O50" s="2"/>
      <c r="U50" s="2"/>
    </row>
    <row r="52" customFormat="false" ht="12.55" hidden="false" customHeight="false" outlineLevel="0" collapsed="false">
      <c r="A52" s="0" t="s">
        <v>29</v>
      </c>
      <c r="B52" s="34" t="n">
        <v>52000</v>
      </c>
    </row>
    <row r="53" customFormat="false" ht="12.55" hidden="false" customHeight="false" outlineLevel="0" collapsed="false">
      <c r="B53" s="35" t="s">
        <v>35</v>
      </c>
      <c r="C53" s="36" t="s">
        <v>36</v>
      </c>
      <c r="D53" s="36" t="s">
        <v>37</v>
      </c>
      <c r="E53" s="36" t="s">
        <v>38</v>
      </c>
    </row>
    <row r="54" customFormat="false" ht="12.55" hidden="false" customHeight="false" outlineLevel="0" collapsed="false">
      <c r="A54" s="0" t="n">
        <v>2020</v>
      </c>
      <c r="B54" s="34" t="n">
        <f aca="false">INT(IF(ee&lt;=9408,0,IF(ee&lt;=14532,(972.87*(ee-9408)/10000+1400)*(ee-9408)/10000,IF(ee&lt;=57051,(212.02*(ee-14532)/10000+2397)*(ee-14532)/10000+972.79,IF(ee&lt;=270500,(0.42*ee-8963.74),0.45*ee-17078.74)))))</f>
        <v>12930</v>
      </c>
      <c r="C54" s="0" t="n">
        <f aca="false">ROUND(B54*0.055,2)</f>
        <v>711.15</v>
      </c>
      <c r="E54" s="23" t="n">
        <f aca="false">(B54+C54)/B$52</f>
        <v>0.262329807692308</v>
      </c>
    </row>
    <row r="55" customFormat="false" ht="12.55" hidden="false" customHeight="false" outlineLevel="0" collapsed="false">
      <c r="A55" s="0" t="n">
        <f aca="false">A54+1</f>
        <v>2021</v>
      </c>
      <c r="B55" s="34" t="n">
        <f aca="false">INT(IF(ee&lt;=9744,0,IF(ee&lt;=14753,(995.21*(ee-9744)/10000+1400)*(ee-9744)/10000,IF(ee&lt;=57918,(208.85*(ee-14753)/10000+2397)*(ee-14753)/10000+959.96,IF(ee&lt;=274613,(0.42*ee-9136.63),0.45*ee-17374.99)))))</f>
        <v>12785</v>
      </c>
      <c r="C55" s="37" t="n">
        <f aca="false">IF(B55&lt;=D55,0,MIN((B55-D55)*11.9%,B55*5.5%))</f>
        <v>0</v>
      </c>
      <c r="D55" s="0" t="n">
        <v>16956</v>
      </c>
      <c r="E55" s="23" t="n">
        <f aca="false">B55/B$52</f>
        <v>0.245865384615385</v>
      </c>
    </row>
    <row r="56" customFormat="false" ht="12.55" hidden="false" customHeight="false" outlineLevel="0" collapsed="false">
      <c r="A56" s="0" t="n">
        <f aca="false">A55+1</f>
        <v>2022</v>
      </c>
      <c r="B56" s="34" t="n">
        <f aca="false">INT(IF(ee&lt;=10347,0,IF(ee&lt;=14926,(1088.67*(ee-10347)/10000+1400)*(ee-10347)/10000,IF(ee&lt;=58596,(206.43*(ee-14926)/10000+2397)*(ee-14926)/10000+869.32,IF(ee&lt;=277826,(0.42*ee-9336.45),0.45*ee-17671.2)))))</f>
        <v>12593</v>
      </c>
      <c r="C56" s="37" t="n">
        <f aca="false">IF(B56&lt;=D56,0,MIN((B56-D56)*11.9%,B56*5.5%))</f>
        <v>0</v>
      </c>
      <c r="D56" s="0" t="n">
        <v>16956</v>
      </c>
      <c r="E56" s="23" t="n">
        <f aca="false">B56/B$52</f>
        <v>0.242173076923077</v>
      </c>
    </row>
    <row r="57" customFormat="false" ht="12.55" hidden="false" customHeight="false" outlineLevel="0" collapsed="false">
      <c r="A57" s="0" t="n">
        <f aca="false">A56+1</f>
        <v>2023</v>
      </c>
      <c r="B57" s="34" t="n">
        <f aca="false">INT(IF(ee&lt;=10908,0,IF(ee&lt;=15999,(979.18*(ee-10908)/10000+1400)*(ee-10908)/10000,IF(ee&lt;=62809,(192.59*(ee-15999)/10000+2397)*(ee-15999)/10000+966.53,IF(ee&lt;=277826,(0.42*ee-9972.98),0.45*ee-18307.73)))))</f>
        <v>12092</v>
      </c>
      <c r="C57" s="37" t="n">
        <f aca="false">IF(B57&lt;=D57,0,MIN((B57-D57)*11.9%,B57*5.5%))</f>
        <v>0</v>
      </c>
      <c r="D57" s="0" t="n">
        <v>17543</v>
      </c>
      <c r="E57" s="23" t="n">
        <f aca="false">B57/B$52</f>
        <v>0.232538461538462</v>
      </c>
    </row>
    <row r="58" customFormat="false" ht="13.15" hidden="false" customHeight="false" outlineLevel="0" collapsed="false">
      <c r="A58" s="0" t="n">
        <f aca="false">A57+1</f>
        <v>2024</v>
      </c>
      <c r="B58" s="34" t="n">
        <f aca="false">INT(IF(ee&lt;=11604,0,IF(ee&lt;=17005,(922.88*(ee-11604)/10000+1400)*(ee-11604)/10000,IF(ee&lt;=66760,(181.19*(ee-17005)/10000+2397)*(ee-17005)/10000+1025.38,IF(ee&lt;=277826,(0.42*ee-10602.13),0.45*ee-18936.88)))))</f>
        <v>11632</v>
      </c>
      <c r="G58" s="3"/>
    </row>
    <row r="59" customFormat="false" ht="12.55" hidden="false" customHeight="false" outlineLevel="0" collapsed="false">
      <c r="M59" s="38"/>
      <c r="Q59" s="38"/>
    </row>
    <row r="60" customFormat="false" ht="12.55" hidden="false" customHeight="false" outlineLevel="0" collapsed="false">
      <c r="A60" s="0" t="s">
        <v>39</v>
      </c>
      <c r="B60" s="34" t="n">
        <v>52000</v>
      </c>
      <c r="I60" s="38"/>
      <c r="M60" s="38"/>
      <c r="Q60" s="38"/>
    </row>
    <row r="61" customFormat="false" ht="12.55" hidden="false" customHeight="false" outlineLevel="0" collapsed="false">
      <c r="A61" s="0" t="s">
        <v>40</v>
      </c>
      <c r="B61" s="34" t="n">
        <f aca="false">B60*(25%*1.055)</f>
        <v>13715</v>
      </c>
      <c r="I61" s="38"/>
      <c r="M61" s="38"/>
      <c r="Q61" s="38"/>
      <c r="R61" s="34"/>
    </row>
    <row r="62" customFormat="false" ht="12.55" hidden="false" customHeight="false" outlineLevel="0" collapsed="false">
      <c r="I62" s="38"/>
      <c r="M62" s="38"/>
      <c r="Q62" s="38"/>
      <c r="R62" s="34"/>
    </row>
    <row r="63" customFormat="false" ht="12.55" hidden="false" customHeight="false" outlineLevel="0" collapsed="false">
      <c r="I63" s="38"/>
      <c r="M63" s="38"/>
      <c r="Q63" s="38"/>
      <c r="R63" s="34"/>
    </row>
    <row r="64" customFormat="false" ht="12.55" hidden="false" customHeight="false" outlineLevel="0" collapsed="false">
      <c r="I64" s="38"/>
      <c r="M64" s="38"/>
      <c r="Q64" s="38"/>
      <c r="R64" s="34"/>
    </row>
    <row r="65" customFormat="false" ht="12.55" hidden="false" customHeight="false" outlineLevel="0" collapsed="false">
      <c r="B65" s="34"/>
      <c r="I65" s="38"/>
      <c r="M65" s="38"/>
      <c r="Q65" s="38"/>
      <c r="R65" s="34"/>
    </row>
    <row r="66" customFormat="false" ht="12.55" hidden="false" customHeight="false" outlineLevel="0" collapsed="false">
      <c r="B66" s="34"/>
      <c r="I66" s="38"/>
      <c r="M66" s="38"/>
      <c r="Q66" s="38"/>
      <c r="R66" s="34"/>
    </row>
    <row r="67" customFormat="false" ht="12.55" hidden="false" customHeight="false" outlineLevel="0" collapsed="false">
      <c r="B67" s="34"/>
      <c r="C67" s="34"/>
      <c r="I67" s="38"/>
      <c r="M67" s="38"/>
      <c r="Q67" s="38"/>
    </row>
    <row r="69" customFormat="false" ht="12.55" hidden="false" customHeight="false" outlineLevel="0" collapsed="false">
      <c r="B69" s="34"/>
    </row>
    <row r="70" customFormat="false" ht="12.55" hidden="false" customHeight="false" outlineLevel="0" collapsed="false">
      <c r="B70" s="34"/>
      <c r="C70" s="34"/>
      <c r="G70" s="39"/>
      <c r="J70" s="39"/>
      <c r="M70" s="39"/>
      <c r="P70" s="39"/>
    </row>
    <row r="72" customFormat="false" ht="12.55" hidden="false" customHeight="false" outlineLevel="0" collapsed="false">
      <c r="B72" s="34"/>
    </row>
    <row r="73" customFormat="false" ht="12.55" hidden="false" customHeight="false" outlineLevel="0" collapsed="false">
      <c r="B73" s="34"/>
      <c r="C73" s="34"/>
    </row>
    <row r="74" customFormat="false" ht="12.55" hidden="false" customHeight="false" outlineLevel="0" collapsed="false">
      <c r="B74" s="34"/>
    </row>
    <row r="75" customFormat="false" ht="12.55" hidden="false" customHeight="false" outlineLevel="0" collapsed="false">
      <c r="B75" s="34"/>
      <c r="C7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21:35:28Z</dcterms:created>
  <dc:creator>....</dc:creator>
  <dc:description/>
  <dc:language>en-US</dc:language>
  <cp:lastModifiedBy>....</cp:lastModifiedBy>
  <cp:revision>0</cp:revision>
  <dc:subject/>
  <dc:title/>
</cp:coreProperties>
</file>