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ntenberechnung" sheetId="1" state="visible" r:id="rId2"/>
    <sheet name="Referen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Dieses Dokument ist privat erstellt und ist ein Versucht(!), den eigenen(!) Versicherungsverlauf und die daraus ermittelten Rentenansprüche für verschiedene Szenarien zu berechen.
Dieses Dokument erhebt keinen Anspruch auf Korrektheit - es kann Fehler enthalten.
Ferner ist es ein Zwischenstand (draft), der als Diskussionsgrundlage für Verbesserungen und Korrekturen dienen soll. 
Für zuverlässige Informationen wenden Sie sich bitte an Ihre zuständige Rentenversicherung.</t>
  </si>
  <si>
    <t xml:space="preserve">Parameter</t>
  </si>
  <si>
    <t xml:space="preserve">Wert</t>
  </si>
  <si>
    <t xml:space="preserve">DM/Euro</t>
  </si>
  <si>
    <t xml:space="preserve">aktueller
Rentenwert</t>
  </si>
  <si>
    <t xml:space="preserve">Jahr</t>
  </si>
  <si>
    <t xml:space="preserve">Durchschnittseinkommen 
West</t>
  </si>
  <si>
    <t xml:space="preserve">Steigerung</t>
  </si>
  <si>
    <t xml:space="preserve">Durchschnittseinkommen 
Ost</t>
  </si>
  <si>
    <t xml:space="preserve">Rentenwert</t>
  </si>
  <si>
    <t xml:space="preserve">Einzahlung 
Rentenversicherung</t>
  </si>
  <si>
    <t xml:space="preserve">Rentenpunkte</t>
  </si>
  <si>
    <t xml:space="preserve">Rentenpunkte
Aggregiert</t>
  </si>
  <si>
    <t xml:space="preserve">Monatlich
Rente</t>
  </si>
  <si>
    <t xml:space="preserve">Anwartschaften</t>
  </si>
  <si>
    <t xml:space="preserve">relevant für 35 Jahre</t>
  </si>
  <si>
    <t xml:space="preserve">relevant für 45 Jahre</t>
  </si>
  <si>
    <t xml:space="preserve">Art 1</t>
  </si>
  <si>
    <t xml:space="preserve">Art 2</t>
  </si>
  <si>
    <t xml:space="preserve">Art 3</t>
  </si>
  <si>
    <t xml:space="preserve">Art 4</t>
  </si>
  <si>
    <t xml:space="preserve">Art 5</t>
  </si>
  <si>
    <t xml:space="preserve">DM</t>
  </si>
  <si>
    <t xml:space="preserve">Euro</t>
  </si>
  <si>
    <t xml:space="preserve">Rente mit 67</t>
  </si>
  <si>
    <t xml:space="preserve">Rente mit 63
(Abschläge!)</t>
  </si>
  <si>
    <t xml:space="preserve">Rente mit 67
Aggregiert</t>
  </si>
  <si>
    <t xml:space="preserve">Rente mit 63
Aggregiert</t>
  </si>
  <si>
    <t xml:space="preserve">Monate</t>
  </si>
  <si>
    <t xml:space="preserve">Jahre</t>
  </si>
  <si>
    <t xml:space="preserve">Rentenbezug 67 + 20 Jahre</t>
  </si>
  <si>
    <t xml:space="preserve">https://www.deutsche-rentenversicherung.de/Schwaben/DE/Presse-und-Fachinformationen/Experten/Zahlen-und-Tabellen/ZuT_2021_1.pdf</t>
  </si>
  <si>
    <t xml:space="preserve">https://de.wikipedia.org/wiki/Durchschnittsentgel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€-407];[RED]\-#,##0.00\ [$€-407]"/>
    <numFmt numFmtId="166" formatCode="[$-407]0.00000"/>
    <numFmt numFmtId="167" formatCode="[$-407]dd/mm/yyyy"/>
    <numFmt numFmtId="168" formatCode="#,##0.00\ [$DM-407];\-#,##0.00\ [$DM-407]"/>
    <numFmt numFmtId="169" formatCode="[$-407]0.00\ %"/>
    <numFmt numFmtId="170" formatCode="0.0000"/>
    <numFmt numFmtId="171" formatCode="0.00"/>
    <numFmt numFmtId="172" formatCode="#,##0.00\ [$€-407];\-#,##0.00\ [$€-407]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9211E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CC"/>
        <bgColor rgb="FFB4C7DC"/>
      </patternFill>
    </fill>
    <fill>
      <patternFill patternType="solid">
        <fgColor rgb="FFFFAA95"/>
        <bgColor rgb="FFFFCC99"/>
      </patternFill>
    </fill>
    <fill>
      <patternFill patternType="solid">
        <fgColor rgb="FFB4C7DC"/>
        <bgColor rgb="FFCCCCCC"/>
      </patternFill>
    </fill>
    <fill>
      <patternFill patternType="solid">
        <fgColor rgb="FFDEE6EF"/>
        <bgColor rgb="FFCCFFFF"/>
      </patternFill>
    </fill>
    <fill>
      <patternFill patternType="solid">
        <fgColor rgb="FFE8F2A1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DEE6EF"/>
      <rgbColor rgb="FF660066"/>
      <rgbColor rgb="FFFF8080"/>
      <rgbColor rgb="FF0066CC"/>
      <rgbColor rgb="FFB4C7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AA95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7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00" workbookViewId="0">
      <selection pane="topLeft" activeCell="J102" activeCellId="0" sqref="J10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1"/>
    <col collapsed="false" customWidth="true" hidden="false" outlineLevel="0" max="3" min="3" style="0" width="12.23"/>
    <col collapsed="false" customWidth="true" hidden="false" outlineLevel="0" max="5" min="5" style="0" width="12.62"/>
    <col collapsed="false" customWidth="true" hidden="false" outlineLevel="0" max="6" min="6" style="0" width="13.08"/>
    <col collapsed="false" customWidth="true" hidden="false" outlineLevel="0" max="9" min="9" style="0" width="9.86"/>
    <col collapsed="false" customWidth="true" hidden="false" outlineLevel="0" max="10" min="10" style="1" width="10.7"/>
    <col collapsed="false" customWidth="true" hidden="false" outlineLevel="0" max="13" min="13" style="0" width="14.48"/>
    <col collapsed="false" customWidth="true" hidden="false" outlineLevel="0" max="14" min="14" style="0" width="13.08"/>
    <col collapsed="false" customWidth="true" hidden="false" outlineLevel="0" max="15" min="15" style="0" width="17.37"/>
    <col collapsed="false" customWidth="true" hidden="false" outlineLevel="0" max="21" min="16" style="0" width="13.67"/>
    <col collapsed="false" customWidth="true" hidden="false" outlineLevel="0" max="22" min="22" style="2" width="4.02"/>
    <col collapsed="false" customWidth="true" hidden="false" outlineLevel="0" max="23" min="23" style="0" width="13.67"/>
    <col collapsed="false" customWidth="true" hidden="false" outlineLevel="0" max="25" min="24" style="0" width="14.94"/>
  </cols>
  <sheetData>
    <row r="1" customFormat="false" ht="6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8" hidden="false" customHeight="false" outlineLevel="0" collapsed="false">
      <c r="A2" s="4" t="s">
        <v>1</v>
      </c>
      <c r="B2" s="4" t="s">
        <v>2</v>
      </c>
    </row>
    <row r="4" customFormat="false" ht="12.8" hidden="false" customHeight="false" outlineLevel="0" collapsed="false">
      <c r="A4" s="0" t="s">
        <v>3</v>
      </c>
      <c r="B4" s="5" t="n">
        <v>1.95583</v>
      </c>
    </row>
    <row r="5" customFormat="false" ht="23.85" hidden="false" customHeight="false" outlineLevel="0" collapsed="false">
      <c r="A5" s="6" t="s">
        <v>4</v>
      </c>
      <c r="B5" s="7" t="n">
        <v>37.6</v>
      </c>
    </row>
    <row r="7" s="4" customFormat="true" ht="23.85" hidden="false" customHeight="true" outlineLevel="0" collapsed="false">
      <c r="A7" s="4" t="s">
        <v>5</v>
      </c>
      <c r="B7" s="8" t="s">
        <v>6</v>
      </c>
      <c r="C7" s="8"/>
      <c r="D7" s="4" t="s">
        <v>7</v>
      </c>
      <c r="E7" s="9" t="s">
        <v>8</v>
      </c>
      <c r="F7" s="9"/>
      <c r="G7" s="10" t="s">
        <v>7</v>
      </c>
      <c r="I7" s="8" t="s">
        <v>9</v>
      </c>
      <c r="J7" s="8"/>
      <c r="K7" s="4" t="s">
        <v>7</v>
      </c>
      <c r="M7" s="8" t="s">
        <v>10</v>
      </c>
      <c r="N7" s="8"/>
      <c r="O7" s="4" t="s">
        <v>11</v>
      </c>
      <c r="P7" s="8" t="s">
        <v>12</v>
      </c>
      <c r="Q7" s="8"/>
      <c r="R7" s="8" t="s">
        <v>13</v>
      </c>
      <c r="S7" s="8"/>
      <c r="T7" s="8"/>
      <c r="U7" s="8"/>
      <c r="W7" s="8" t="s">
        <v>14</v>
      </c>
      <c r="X7" s="8"/>
      <c r="Y7" s="8"/>
      <c r="Z7" s="8"/>
      <c r="AA7" s="2"/>
    </row>
    <row r="8" s="4" customFormat="true" ht="12.8" hidden="false" customHeight="true" outlineLevel="0" collapsed="false">
      <c r="E8" s="10"/>
      <c r="F8" s="10"/>
      <c r="G8" s="10"/>
      <c r="J8" s="11"/>
      <c r="W8" s="8" t="s">
        <v>15</v>
      </c>
      <c r="X8" s="8"/>
      <c r="Y8" s="12" t="s">
        <v>16</v>
      </c>
      <c r="Z8" s="12"/>
      <c r="AA8" s="13" t="s">
        <v>17</v>
      </c>
      <c r="AB8" s="4" t="s">
        <v>18</v>
      </c>
      <c r="AC8" s="4" t="s">
        <v>19</v>
      </c>
      <c r="AD8" s="4" t="s">
        <v>20</v>
      </c>
      <c r="AE8" s="4" t="s">
        <v>21</v>
      </c>
    </row>
    <row r="9" s="14" customFormat="true" ht="23.85" hidden="false" customHeight="false" outlineLevel="0" collapsed="false">
      <c r="B9" s="15" t="s">
        <v>22</v>
      </c>
      <c r="C9" s="15" t="s">
        <v>23</v>
      </c>
      <c r="I9" s="15" t="s">
        <v>22</v>
      </c>
      <c r="J9" s="16" t="s">
        <v>23</v>
      </c>
      <c r="M9" s="15" t="s">
        <v>22</v>
      </c>
      <c r="N9" s="15" t="s">
        <v>23</v>
      </c>
      <c r="O9" s="15"/>
      <c r="P9" s="15" t="s">
        <v>24</v>
      </c>
      <c r="Q9" s="17" t="s">
        <v>25</v>
      </c>
      <c r="R9" s="15" t="s">
        <v>24</v>
      </c>
      <c r="S9" s="17" t="s">
        <v>26</v>
      </c>
      <c r="T9" s="17" t="s">
        <v>25</v>
      </c>
      <c r="U9" s="17" t="s">
        <v>27</v>
      </c>
      <c r="W9" s="15" t="s">
        <v>28</v>
      </c>
      <c r="X9" s="15" t="s">
        <v>29</v>
      </c>
      <c r="Y9" s="15" t="s">
        <v>28</v>
      </c>
      <c r="Z9" s="15" t="s">
        <v>29</v>
      </c>
      <c r="AA9" s="15"/>
      <c r="AB9" s="15"/>
      <c r="AC9" s="15"/>
    </row>
    <row r="10" customFormat="false" ht="12.8" hidden="false" customHeight="false" outlineLevel="0" collapsed="false">
      <c r="A10" s="18" t="n">
        <v>17899</v>
      </c>
      <c r="B10" s="19" t="n">
        <v>2838</v>
      </c>
      <c r="C10" s="20" t="n">
        <f aca="false">B10/$B$4</f>
        <v>1451.04635883487</v>
      </c>
      <c r="D10" s="21"/>
      <c r="E10" s="22"/>
      <c r="F10" s="22"/>
      <c r="G10" s="22"/>
      <c r="I10" s="19"/>
      <c r="J10" s="20"/>
      <c r="K10" s="23"/>
      <c r="M10" s="24"/>
      <c r="N10" s="23"/>
      <c r="O10" s="23"/>
      <c r="P10" s="23"/>
      <c r="Q10" s="23"/>
      <c r="R10" s="25"/>
      <c r="S10" s="25"/>
      <c r="T10" s="25"/>
      <c r="U10" s="25"/>
    </row>
    <row r="11" customFormat="false" ht="12.8" hidden="false" customHeight="false" outlineLevel="0" collapsed="false">
      <c r="A11" s="18" t="n">
        <v>18264</v>
      </c>
      <c r="B11" s="19" t="n">
        <v>3161</v>
      </c>
      <c r="C11" s="20" t="n">
        <f aca="false">B11/$B$4</f>
        <v>1616.19363646125</v>
      </c>
      <c r="D11" s="21" t="n">
        <f aca="false">($C11-$C10)/$C10</f>
        <v>0.113812544045102</v>
      </c>
      <c r="E11" s="22"/>
      <c r="F11" s="22"/>
      <c r="G11" s="22"/>
      <c r="I11" s="19"/>
      <c r="J11" s="20"/>
      <c r="K11" s="23"/>
      <c r="M11" s="24"/>
      <c r="N11" s="23"/>
      <c r="O11" s="23"/>
      <c r="P11" s="23"/>
      <c r="Q11" s="23"/>
      <c r="R11" s="25"/>
      <c r="S11" s="25"/>
      <c r="T11" s="25"/>
      <c r="U11" s="25"/>
    </row>
    <row r="12" customFormat="false" ht="12.8" hidden="false" customHeight="false" outlineLevel="0" collapsed="false">
      <c r="A12" s="18" t="n">
        <v>18629</v>
      </c>
      <c r="B12" s="19" t="n">
        <v>3579</v>
      </c>
      <c r="C12" s="20" t="n">
        <f aca="false">B12/$B$4</f>
        <v>1829.91364280127</v>
      </c>
      <c r="D12" s="21" t="n">
        <f aca="false">($C12-$C11)/$C11</f>
        <v>0.13223663397659</v>
      </c>
      <c r="E12" s="22"/>
      <c r="F12" s="22"/>
      <c r="G12" s="22"/>
      <c r="I12" s="19"/>
      <c r="J12" s="20"/>
      <c r="K12" s="23"/>
      <c r="M12" s="24"/>
      <c r="N12" s="23"/>
      <c r="O12" s="23"/>
      <c r="P12" s="23"/>
      <c r="Q12" s="23"/>
      <c r="R12" s="25"/>
      <c r="S12" s="25"/>
      <c r="T12" s="25"/>
      <c r="U12" s="25"/>
    </row>
    <row r="13" customFormat="false" ht="12.8" hidden="false" customHeight="false" outlineLevel="0" collapsed="false">
      <c r="A13" s="18" t="n">
        <v>18994</v>
      </c>
      <c r="B13" s="19" t="n">
        <v>3852</v>
      </c>
      <c r="C13" s="20" t="n">
        <f aca="false">B13/$B$4</f>
        <v>1969.49632636783</v>
      </c>
      <c r="D13" s="21" t="n">
        <f aca="false">($C13-$C12)/$C12</f>
        <v>0.0762782900251468</v>
      </c>
      <c r="E13" s="22"/>
      <c r="F13" s="22"/>
      <c r="G13" s="22"/>
      <c r="I13" s="19"/>
      <c r="J13" s="20"/>
      <c r="K13" s="23"/>
      <c r="M13" s="24"/>
      <c r="N13" s="23"/>
      <c r="O13" s="23"/>
      <c r="P13" s="23"/>
      <c r="Q13" s="23"/>
      <c r="R13" s="25"/>
      <c r="S13" s="25"/>
      <c r="T13" s="25"/>
      <c r="U13" s="25"/>
    </row>
    <row r="14" customFormat="false" ht="12.8" hidden="false" customHeight="false" outlineLevel="0" collapsed="false">
      <c r="A14" s="18" t="n">
        <v>19360</v>
      </c>
      <c r="B14" s="19" t="n">
        <v>4061</v>
      </c>
      <c r="C14" s="20" t="n">
        <f aca="false">B14/$B$4</f>
        <v>2076.35632953784</v>
      </c>
      <c r="D14" s="21" t="n">
        <f aca="false">($C14-$C13)/$C13</f>
        <v>0.0542575285565939</v>
      </c>
      <c r="E14" s="22"/>
      <c r="F14" s="22"/>
      <c r="G14" s="22"/>
      <c r="I14" s="19"/>
      <c r="J14" s="20"/>
      <c r="K14" s="23"/>
      <c r="M14" s="24"/>
      <c r="N14" s="23"/>
      <c r="O14" s="23"/>
      <c r="P14" s="23"/>
      <c r="Q14" s="23"/>
      <c r="R14" s="25"/>
      <c r="S14" s="25"/>
      <c r="T14" s="25"/>
      <c r="U14" s="25"/>
    </row>
    <row r="15" customFormat="false" ht="12.8" hidden="false" customHeight="false" outlineLevel="0" collapsed="false">
      <c r="A15" s="18" t="n">
        <v>19725</v>
      </c>
      <c r="B15" s="19" t="n">
        <v>4234</v>
      </c>
      <c r="C15" s="20" t="n">
        <f aca="false">B15/$B$4</f>
        <v>2164.80982498479</v>
      </c>
      <c r="D15" s="21" t="n">
        <f aca="false">($C15-$C14)/$C14</f>
        <v>0.0426003447426743</v>
      </c>
      <c r="E15" s="22"/>
      <c r="F15" s="22"/>
      <c r="G15" s="22"/>
      <c r="I15" s="19"/>
      <c r="J15" s="20"/>
      <c r="K15" s="23"/>
      <c r="M15" s="24"/>
      <c r="N15" s="23"/>
      <c r="O15" s="23"/>
      <c r="P15" s="23"/>
      <c r="Q15" s="23"/>
      <c r="R15" s="25"/>
      <c r="S15" s="25"/>
      <c r="T15" s="25"/>
      <c r="U15" s="25"/>
    </row>
    <row r="16" customFormat="false" ht="12.8" hidden="false" customHeight="false" outlineLevel="0" collapsed="false">
      <c r="A16" s="18" t="n">
        <v>20090</v>
      </c>
      <c r="B16" s="19" t="n">
        <v>4548</v>
      </c>
      <c r="C16" s="20" t="n">
        <f aca="false">B16/$B$4</f>
        <v>2325.3554756804</v>
      </c>
      <c r="D16" s="21" t="n">
        <f aca="false">($C16-$C15)/$C15</f>
        <v>0.0741615493623051</v>
      </c>
      <c r="E16" s="22"/>
      <c r="F16" s="22"/>
      <c r="G16" s="22"/>
      <c r="I16" s="19"/>
      <c r="J16" s="20"/>
      <c r="K16" s="23"/>
      <c r="M16" s="24"/>
      <c r="N16" s="23"/>
      <c r="O16" s="23"/>
      <c r="P16" s="23"/>
      <c r="Q16" s="23"/>
      <c r="R16" s="25"/>
      <c r="S16" s="25"/>
      <c r="T16" s="25"/>
      <c r="U16" s="25"/>
    </row>
    <row r="17" customFormat="false" ht="12.8" hidden="false" customHeight="false" outlineLevel="0" collapsed="false">
      <c r="A17" s="18" t="n">
        <v>20455</v>
      </c>
      <c r="B17" s="19" t="n">
        <v>4844</v>
      </c>
      <c r="C17" s="20" t="n">
        <f aca="false">B17/$B$4</f>
        <v>2476.69787251448</v>
      </c>
      <c r="D17" s="21" t="n">
        <f aca="false">($C17-$C16)/$C16</f>
        <v>0.0650835532102023</v>
      </c>
      <c r="E17" s="22"/>
      <c r="F17" s="22"/>
      <c r="G17" s="22"/>
      <c r="I17" s="19"/>
      <c r="J17" s="20"/>
      <c r="K17" s="23"/>
      <c r="M17" s="24"/>
      <c r="N17" s="23"/>
      <c r="O17" s="23"/>
      <c r="P17" s="23"/>
      <c r="Q17" s="23"/>
      <c r="R17" s="25"/>
      <c r="S17" s="25"/>
      <c r="T17" s="25"/>
      <c r="U17" s="25"/>
    </row>
    <row r="18" customFormat="false" ht="12.8" hidden="false" customHeight="false" outlineLevel="0" collapsed="false">
      <c r="A18" s="18" t="n">
        <v>20821</v>
      </c>
      <c r="B18" s="19" t="n">
        <v>5043</v>
      </c>
      <c r="C18" s="20" t="n">
        <f aca="false">B18/$B$4</f>
        <v>2578.44495687253</v>
      </c>
      <c r="D18" s="21" t="n">
        <f aca="false">($C18-$C17)/$C17</f>
        <v>0.0410817506193228</v>
      </c>
      <c r="E18" s="22"/>
      <c r="F18" s="22"/>
      <c r="G18" s="22"/>
      <c r="I18" s="19"/>
      <c r="J18" s="20"/>
      <c r="K18" s="23"/>
      <c r="M18" s="24"/>
      <c r="N18" s="23"/>
      <c r="O18" s="23"/>
      <c r="P18" s="23"/>
      <c r="Q18" s="23"/>
      <c r="R18" s="25"/>
      <c r="S18" s="25"/>
      <c r="T18" s="25"/>
      <c r="U18" s="25"/>
    </row>
    <row r="19" customFormat="false" ht="12.8" hidden="false" customHeight="false" outlineLevel="0" collapsed="false">
      <c r="A19" s="18" t="n">
        <v>21186</v>
      </c>
      <c r="B19" s="19" t="n">
        <v>5330</v>
      </c>
      <c r="C19" s="20" t="n">
        <f aca="false">B19/$B$4</f>
        <v>2725.18572677584</v>
      </c>
      <c r="D19" s="21" t="n">
        <f aca="false">($C19-$C18)/$C18</f>
        <v>0.0569105691056911</v>
      </c>
      <c r="E19" s="22"/>
      <c r="F19" s="22"/>
      <c r="G19" s="22"/>
      <c r="I19" s="19"/>
      <c r="J19" s="20"/>
      <c r="K19" s="23"/>
      <c r="M19" s="24"/>
      <c r="N19" s="23"/>
      <c r="O19" s="23"/>
      <c r="P19" s="23"/>
      <c r="Q19" s="23"/>
      <c r="R19" s="25"/>
      <c r="S19" s="25"/>
      <c r="T19" s="25"/>
      <c r="U19" s="25"/>
    </row>
    <row r="20" customFormat="false" ht="12.8" hidden="false" customHeight="false" outlineLevel="0" collapsed="false">
      <c r="A20" s="18" t="n">
        <v>21551</v>
      </c>
      <c r="B20" s="19" t="n">
        <v>5602</v>
      </c>
      <c r="C20" s="20" t="n">
        <f aca="false">B20/$B$4</f>
        <v>2864.25711846122</v>
      </c>
      <c r="D20" s="21" t="n">
        <f aca="false">($C20-$C19)/$C19</f>
        <v>0.051031894934334</v>
      </c>
      <c r="E20" s="22"/>
      <c r="F20" s="22"/>
      <c r="G20" s="22"/>
      <c r="I20" s="19"/>
      <c r="J20" s="20"/>
      <c r="K20" s="23"/>
      <c r="M20" s="24"/>
      <c r="N20" s="23"/>
      <c r="O20" s="23"/>
      <c r="P20" s="23"/>
      <c r="Q20" s="23"/>
      <c r="R20" s="25"/>
      <c r="S20" s="25"/>
      <c r="T20" s="25"/>
      <c r="U20" s="25"/>
    </row>
    <row r="21" customFormat="false" ht="12.8" hidden="false" customHeight="false" outlineLevel="0" collapsed="false">
      <c r="A21" s="18" t="n">
        <v>21916</v>
      </c>
      <c r="B21" s="19" t="n">
        <v>6101</v>
      </c>
      <c r="C21" s="20" t="n">
        <f aca="false">B21/$B$4</f>
        <v>3119.39176717813</v>
      </c>
      <c r="D21" s="21" t="n">
        <f aca="false">($C21-$C20)/$C20</f>
        <v>0.0890753302392003</v>
      </c>
      <c r="E21" s="22"/>
      <c r="F21" s="22"/>
      <c r="G21" s="22"/>
      <c r="I21" s="19"/>
      <c r="J21" s="20"/>
      <c r="K21" s="23"/>
      <c r="M21" s="24"/>
      <c r="N21" s="23"/>
      <c r="O21" s="23"/>
      <c r="P21" s="23"/>
      <c r="Q21" s="23"/>
      <c r="R21" s="25"/>
      <c r="S21" s="25"/>
      <c r="T21" s="25"/>
      <c r="U21" s="25"/>
    </row>
    <row r="22" customFormat="false" ht="12.8" hidden="false" customHeight="false" outlineLevel="0" collapsed="false">
      <c r="A22" s="18" t="n">
        <v>22282</v>
      </c>
      <c r="B22" s="19" t="n">
        <v>6723</v>
      </c>
      <c r="C22" s="20" t="n">
        <f aca="false">B22/$B$4</f>
        <v>3437.41531728218</v>
      </c>
      <c r="D22" s="21" t="n">
        <f aca="false">($C22-$C21)/$C21</f>
        <v>0.101950499918046</v>
      </c>
      <c r="E22" s="22"/>
      <c r="F22" s="22"/>
      <c r="G22" s="22"/>
      <c r="I22" s="19"/>
      <c r="J22" s="20"/>
      <c r="K22" s="23"/>
      <c r="M22" s="24"/>
      <c r="N22" s="23"/>
      <c r="O22" s="23"/>
      <c r="P22" s="23"/>
      <c r="Q22" s="23"/>
      <c r="R22" s="25"/>
      <c r="S22" s="25"/>
      <c r="T22" s="25"/>
      <c r="U22" s="25"/>
    </row>
    <row r="23" customFormat="false" ht="12.8" hidden="false" customHeight="false" outlineLevel="0" collapsed="false">
      <c r="A23" s="18" t="n">
        <v>22647</v>
      </c>
      <c r="B23" s="19" t="n">
        <v>7328</v>
      </c>
      <c r="C23" s="20" t="n">
        <f aca="false">B23/$B$4</f>
        <v>3746.74690540589</v>
      </c>
      <c r="D23" s="21" t="n">
        <f aca="false">($C23-$C22)/$C22</f>
        <v>0.0899895879815559</v>
      </c>
      <c r="E23" s="22"/>
      <c r="F23" s="22"/>
      <c r="G23" s="22"/>
      <c r="I23" s="19"/>
      <c r="J23" s="20"/>
      <c r="K23" s="23"/>
      <c r="M23" s="24"/>
      <c r="N23" s="23"/>
      <c r="O23" s="23"/>
      <c r="P23" s="23"/>
      <c r="Q23" s="23"/>
      <c r="R23" s="25"/>
      <c r="S23" s="25"/>
      <c r="T23" s="25"/>
      <c r="U23" s="25"/>
    </row>
    <row r="24" customFormat="false" ht="12.8" hidden="false" customHeight="false" outlineLevel="0" collapsed="false">
      <c r="A24" s="18" t="n">
        <v>23012</v>
      </c>
      <c r="B24" s="19" t="n">
        <v>7775</v>
      </c>
      <c r="C24" s="20" t="n">
        <f aca="false">B24/$B$4</f>
        <v>3975.2943763006</v>
      </c>
      <c r="D24" s="21" t="n">
        <f aca="false">($C24-$C23)/$C23</f>
        <v>0.0609989082969432</v>
      </c>
      <c r="E24" s="22"/>
      <c r="F24" s="22"/>
      <c r="G24" s="22"/>
      <c r="I24" s="19"/>
      <c r="J24" s="20"/>
      <c r="K24" s="23"/>
      <c r="M24" s="24"/>
      <c r="N24" s="23"/>
      <c r="O24" s="23"/>
      <c r="P24" s="23"/>
      <c r="Q24" s="23"/>
      <c r="R24" s="25"/>
      <c r="S24" s="25"/>
      <c r="T24" s="25"/>
      <c r="U24" s="25"/>
    </row>
    <row r="25" customFormat="false" ht="12.8" hidden="false" customHeight="false" outlineLevel="0" collapsed="false">
      <c r="A25" s="18" t="n">
        <v>23377</v>
      </c>
      <c r="B25" s="19" t="n">
        <v>8467</v>
      </c>
      <c r="C25" s="20" t="n">
        <f aca="false">B25/$B$4</f>
        <v>4329.10835808838</v>
      </c>
      <c r="D25" s="21" t="n">
        <f aca="false">($C25-$C24)/$C24</f>
        <v>0.0890032154340836</v>
      </c>
      <c r="E25" s="22"/>
      <c r="F25" s="22"/>
      <c r="G25" s="22"/>
      <c r="I25" s="19"/>
      <c r="J25" s="20"/>
      <c r="K25" s="23"/>
      <c r="M25" s="24"/>
      <c r="N25" s="23"/>
      <c r="O25" s="23"/>
      <c r="P25" s="23"/>
      <c r="Q25" s="23"/>
      <c r="R25" s="25"/>
      <c r="S25" s="25"/>
      <c r="T25" s="25"/>
      <c r="U25" s="25"/>
    </row>
    <row r="26" customFormat="false" ht="12.8" hidden="false" customHeight="false" outlineLevel="0" collapsed="false">
      <c r="A26" s="18" t="n">
        <v>23743</v>
      </c>
      <c r="B26" s="19" t="n">
        <v>9229</v>
      </c>
      <c r="C26" s="20" t="n">
        <f aca="false">B26/$B$4</f>
        <v>4718.7127715599</v>
      </c>
      <c r="D26" s="21" t="n">
        <f aca="false">($C26-$C25)/$C25</f>
        <v>0.0899964568324082</v>
      </c>
      <c r="E26" s="22"/>
      <c r="F26" s="22"/>
      <c r="G26" s="22"/>
      <c r="I26" s="19"/>
      <c r="J26" s="20"/>
      <c r="K26" s="23"/>
      <c r="M26" s="24"/>
      <c r="N26" s="23"/>
      <c r="O26" s="23"/>
      <c r="P26" s="23"/>
      <c r="Q26" s="23"/>
      <c r="R26" s="25"/>
      <c r="S26" s="25"/>
      <c r="T26" s="25"/>
      <c r="U26" s="25"/>
    </row>
    <row r="27" customFormat="false" ht="12.8" hidden="false" customHeight="false" outlineLevel="0" collapsed="false">
      <c r="A27" s="18" t="n">
        <v>24108</v>
      </c>
      <c r="B27" s="19" t="n">
        <v>9893</v>
      </c>
      <c r="C27" s="20" t="n">
        <f aca="false">B27/$B$4</f>
        <v>5058.21058067419</v>
      </c>
      <c r="D27" s="21" t="n">
        <f aca="false">($C27-$C26)/$C26</f>
        <v>0.0719471231986131</v>
      </c>
      <c r="E27" s="22"/>
      <c r="F27" s="22"/>
      <c r="G27" s="22"/>
      <c r="I27" s="19"/>
      <c r="J27" s="20"/>
      <c r="K27" s="23"/>
      <c r="M27" s="24"/>
      <c r="N27" s="23"/>
      <c r="O27" s="23"/>
      <c r="P27" s="23"/>
      <c r="Q27" s="23"/>
      <c r="R27" s="25"/>
      <c r="S27" s="25"/>
      <c r="T27" s="25"/>
      <c r="U27" s="25"/>
    </row>
    <row r="28" customFormat="false" ht="12.8" hidden="false" customHeight="false" outlineLevel="0" collapsed="false">
      <c r="A28" s="18" t="n">
        <v>24473</v>
      </c>
      <c r="B28" s="19" t="n">
        <v>10219</v>
      </c>
      <c r="C28" s="20" t="n">
        <f aca="false">B28/$B$4</f>
        <v>5224.89173394416</v>
      </c>
      <c r="D28" s="21" t="n">
        <f aca="false">($C28-$C27)/$C27</f>
        <v>0.032952592742343</v>
      </c>
      <c r="E28" s="22"/>
      <c r="F28" s="22"/>
      <c r="G28" s="22"/>
      <c r="I28" s="19"/>
      <c r="J28" s="20"/>
      <c r="K28" s="23"/>
      <c r="M28" s="24"/>
      <c r="N28" s="23"/>
      <c r="O28" s="23"/>
      <c r="P28" s="23"/>
      <c r="Q28" s="23"/>
      <c r="R28" s="25"/>
      <c r="S28" s="25"/>
      <c r="T28" s="25"/>
      <c r="U28" s="25"/>
    </row>
    <row r="29" customFormat="false" ht="12.8" hidden="false" customHeight="false" outlineLevel="0" collapsed="false">
      <c r="A29" s="18" t="n">
        <v>24838</v>
      </c>
      <c r="B29" s="19" t="n">
        <v>10842</v>
      </c>
      <c r="C29" s="20" t="n">
        <f aca="false">B29/$B$4</f>
        <v>5543.4265759294</v>
      </c>
      <c r="D29" s="21" t="n">
        <f aca="false">($C29-$C28)/$C28</f>
        <v>0.0609648693609943</v>
      </c>
      <c r="E29" s="22"/>
      <c r="F29" s="22"/>
      <c r="G29" s="22"/>
      <c r="I29" s="19"/>
      <c r="J29" s="20"/>
      <c r="K29" s="23"/>
      <c r="M29" s="24"/>
      <c r="N29" s="23"/>
      <c r="O29" s="23"/>
      <c r="P29" s="23"/>
      <c r="Q29" s="23"/>
      <c r="R29" s="25"/>
      <c r="S29" s="25"/>
      <c r="T29" s="25"/>
      <c r="U29" s="25"/>
    </row>
    <row r="30" customFormat="false" ht="12.8" hidden="false" customHeight="false" outlineLevel="0" collapsed="false">
      <c r="A30" s="18" t="n">
        <v>25204</v>
      </c>
      <c r="B30" s="19" t="n">
        <v>11839</v>
      </c>
      <c r="C30" s="20" t="n">
        <f aca="false">B30/$B$4</f>
        <v>6053.18458148203</v>
      </c>
      <c r="D30" s="21" t="n">
        <f aca="false">($C30-$C29)/$C29</f>
        <v>0.0919572034679948</v>
      </c>
      <c r="E30" s="22"/>
      <c r="F30" s="22"/>
      <c r="G30" s="22"/>
      <c r="I30" s="19"/>
      <c r="J30" s="20"/>
      <c r="K30" s="23"/>
      <c r="M30" s="24"/>
      <c r="N30" s="23"/>
      <c r="O30" s="23"/>
      <c r="P30" s="23"/>
      <c r="Q30" s="23"/>
      <c r="R30" s="25"/>
      <c r="S30" s="25"/>
      <c r="T30" s="25"/>
      <c r="U30" s="25"/>
    </row>
    <row r="31" customFormat="false" ht="12.8" hidden="false" customHeight="false" outlineLevel="0" collapsed="false">
      <c r="A31" s="18" t="n">
        <v>25569</v>
      </c>
      <c r="B31" s="19" t="n">
        <v>13343</v>
      </c>
      <c r="C31" s="20" t="n">
        <f aca="false">B31/$B$4</f>
        <v>6822.16757080114</v>
      </c>
      <c r="D31" s="21" t="n">
        <f aca="false">($C31-$C30)/$C30</f>
        <v>0.127037756567278</v>
      </c>
      <c r="E31" s="22"/>
      <c r="F31" s="22"/>
      <c r="G31" s="22"/>
      <c r="I31" s="19"/>
      <c r="J31" s="20"/>
      <c r="K31" s="23"/>
      <c r="M31" s="24"/>
      <c r="N31" s="23"/>
      <c r="O31" s="23"/>
      <c r="P31" s="23"/>
      <c r="Q31" s="23"/>
      <c r="R31" s="25"/>
      <c r="S31" s="25"/>
      <c r="T31" s="25"/>
      <c r="U31" s="25"/>
    </row>
    <row r="32" customFormat="false" ht="12.8" hidden="false" customHeight="false" outlineLevel="0" collapsed="false">
      <c r="A32" s="18" t="n">
        <v>25934</v>
      </c>
      <c r="B32" s="19" t="n">
        <v>14931</v>
      </c>
      <c r="C32" s="20" t="n">
        <f aca="false">B32/$B$4</f>
        <v>7634.09907814074</v>
      </c>
      <c r="D32" s="21" t="n">
        <f aca="false">($C32-$C31)/$C31</f>
        <v>0.119013715056584</v>
      </c>
      <c r="E32" s="22"/>
      <c r="F32" s="22"/>
      <c r="G32" s="22"/>
      <c r="I32" s="19"/>
      <c r="J32" s="20"/>
      <c r="K32" s="23"/>
      <c r="M32" s="24"/>
      <c r="N32" s="23"/>
      <c r="O32" s="23"/>
      <c r="P32" s="23"/>
      <c r="Q32" s="23"/>
      <c r="R32" s="25"/>
      <c r="S32" s="25"/>
      <c r="T32" s="25"/>
      <c r="U32" s="25"/>
    </row>
    <row r="33" customFormat="false" ht="12.8" hidden="false" customHeight="false" outlineLevel="0" collapsed="false">
      <c r="A33" s="18" t="n">
        <v>26299</v>
      </c>
      <c r="B33" s="19" t="n">
        <v>16335</v>
      </c>
      <c r="C33" s="20" t="n">
        <f aca="false">B33/$B$4</f>
        <v>8351.95287934023</v>
      </c>
      <c r="D33" s="21" t="n">
        <f aca="false">($C33-$C32)/$C32</f>
        <v>0.0940325497287523</v>
      </c>
      <c r="E33" s="22"/>
      <c r="F33" s="22"/>
      <c r="G33" s="22"/>
      <c r="I33" s="19"/>
      <c r="J33" s="20"/>
      <c r="K33" s="23"/>
      <c r="M33" s="24"/>
      <c r="N33" s="23"/>
      <c r="O33" s="23"/>
      <c r="P33" s="23"/>
      <c r="Q33" s="23"/>
      <c r="R33" s="25"/>
      <c r="S33" s="25"/>
      <c r="T33" s="25"/>
      <c r="U33" s="25"/>
    </row>
    <row r="34" customFormat="false" ht="12.8" hidden="false" customHeight="false" outlineLevel="0" collapsed="false">
      <c r="A34" s="18" t="n">
        <v>26665</v>
      </c>
      <c r="B34" s="19" t="n">
        <v>18295</v>
      </c>
      <c r="C34" s="20" t="n">
        <f aca="false">B34/$B$4</f>
        <v>9354.08496648482</v>
      </c>
      <c r="D34" s="21" t="n">
        <f aca="false">($C34-$C33)/$C33</f>
        <v>0.119987756351393</v>
      </c>
      <c r="E34" s="22"/>
      <c r="F34" s="22"/>
      <c r="G34" s="22"/>
      <c r="I34" s="19"/>
      <c r="J34" s="20"/>
      <c r="K34" s="23"/>
      <c r="M34" s="24"/>
      <c r="N34" s="23"/>
      <c r="O34" s="23"/>
      <c r="P34" s="23"/>
      <c r="Q34" s="23"/>
      <c r="R34" s="25"/>
      <c r="S34" s="25"/>
      <c r="T34" s="25"/>
      <c r="U34" s="25"/>
    </row>
    <row r="35" customFormat="false" ht="12.8" hidden="false" customHeight="false" outlineLevel="0" collapsed="false">
      <c r="A35" s="18" t="n">
        <v>27030</v>
      </c>
      <c r="B35" s="19" t="n">
        <v>20381</v>
      </c>
      <c r="C35" s="20" t="n">
        <f aca="false">B35/$B$4</f>
        <v>10420.6398306601</v>
      </c>
      <c r="D35" s="21" t="n">
        <f aca="false">($C35-$C34)/$C34</f>
        <v>0.114020224104947</v>
      </c>
      <c r="E35" s="22"/>
      <c r="F35" s="22"/>
      <c r="G35" s="22"/>
      <c r="I35" s="19"/>
      <c r="J35" s="20"/>
      <c r="K35" s="23"/>
      <c r="M35" s="24"/>
      <c r="N35" s="23"/>
      <c r="O35" s="23"/>
      <c r="P35" s="23"/>
      <c r="Q35" s="23"/>
      <c r="R35" s="25"/>
      <c r="S35" s="25"/>
      <c r="T35" s="25"/>
      <c r="U35" s="25"/>
    </row>
    <row r="36" customFormat="false" ht="12.8" hidden="false" customHeight="false" outlineLevel="0" collapsed="false">
      <c r="A36" s="18" t="n">
        <v>27395</v>
      </c>
      <c r="B36" s="19" t="n">
        <v>21808</v>
      </c>
      <c r="C36" s="20" t="n">
        <f aca="false">B36/$B$4</f>
        <v>11150.2533451271</v>
      </c>
      <c r="D36" s="21" t="n">
        <f aca="false">($C36-$C35)/$C35</f>
        <v>0.0700161915509544</v>
      </c>
      <c r="E36" s="22"/>
      <c r="F36" s="22"/>
      <c r="G36" s="22"/>
      <c r="I36" s="19"/>
      <c r="J36" s="20"/>
      <c r="K36" s="23"/>
      <c r="M36" s="24"/>
      <c r="N36" s="23"/>
      <c r="O36" s="23"/>
      <c r="P36" s="23"/>
      <c r="Q36" s="23"/>
      <c r="R36" s="25"/>
      <c r="S36" s="25"/>
      <c r="T36" s="25"/>
      <c r="U36" s="25"/>
    </row>
    <row r="37" customFormat="false" ht="12.8" hidden="false" customHeight="false" outlineLevel="0" collapsed="false">
      <c r="A37" s="18" t="n">
        <v>27760</v>
      </c>
      <c r="B37" s="19" t="n">
        <v>23335</v>
      </c>
      <c r="C37" s="20" t="n">
        <f aca="false">B37/$B$4</f>
        <v>11930.9960477138</v>
      </c>
      <c r="D37" s="21" t="n">
        <f aca="false">($C37-$C36)/$C36</f>
        <v>0.0700201760821717</v>
      </c>
      <c r="E37" s="22"/>
      <c r="F37" s="22"/>
      <c r="G37" s="22"/>
      <c r="I37" s="19"/>
      <c r="J37" s="20"/>
      <c r="K37" s="23"/>
      <c r="M37" s="24"/>
      <c r="N37" s="23"/>
      <c r="O37" s="23"/>
      <c r="P37" s="23"/>
      <c r="Q37" s="23"/>
      <c r="R37" s="25"/>
      <c r="S37" s="25"/>
      <c r="T37" s="25"/>
      <c r="U37" s="25"/>
    </row>
    <row r="38" customFormat="false" ht="12.8" hidden="false" customHeight="false" outlineLevel="0" collapsed="false">
      <c r="A38" s="18" t="n">
        <v>28126</v>
      </c>
      <c r="B38" s="19" t="n">
        <v>24945</v>
      </c>
      <c r="C38" s="20" t="n">
        <f aca="false">B38/$B$4</f>
        <v>12754.1759764397</v>
      </c>
      <c r="D38" s="21" t="n">
        <f aca="false">($C38-$C37)/$C37</f>
        <v>0.068995071780587</v>
      </c>
      <c r="E38" s="22"/>
      <c r="F38" s="22"/>
      <c r="G38" s="22"/>
      <c r="I38" s="19"/>
      <c r="J38" s="20"/>
      <c r="K38" s="23"/>
      <c r="M38" s="24"/>
      <c r="N38" s="23"/>
      <c r="O38" s="23"/>
      <c r="P38" s="23"/>
      <c r="Q38" s="23"/>
      <c r="R38" s="25"/>
      <c r="S38" s="25"/>
      <c r="T38" s="25"/>
      <c r="U38" s="25"/>
    </row>
    <row r="39" customFormat="false" ht="12.8" hidden="false" customHeight="false" outlineLevel="0" collapsed="false">
      <c r="A39" s="18" t="n">
        <v>28491</v>
      </c>
      <c r="B39" s="19" t="n">
        <v>26242</v>
      </c>
      <c r="C39" s="20" t="n">
        <f aca="false">B39/$B$4</f>
        <v>13417.3215463512</v>
      </c>
      <c r="D39" s="21" t="n">
        <f aca="false">($C39-$C38)/$C38</f>
        <v>0.0519943876528363</v>
      </c>
      <c r="E39" s="22"/>
      <c r="F39" s="22"/>
      <c r="G39" s="22"/>
      <c r="I39" s="19"/>
      <c r="J39" s="20"/>
      <c r="K39" s="23"/>
      <c r="M39" s="24"/>
      <c r="N39" s="23"/>
      <c r="O39" s="23"/>
      <c r="P39" s="23"/>
      <c r="Q39" s="23"/>
      <c r="R39" s="25"/>
      <c r="S39" s="25"/>
      <c r="T39" s="25"/>
      <c r="U39" s="25"/>
    </row>
    <row r="40" customFormat="false" ht="12.8" hidden="false" customHeight="false" outlineLevel="0" collapsed="false">
      <c r="A40" s="18" t="n">
        <v>28856</v>
      </c>
      <c r="B40" s="19" t="n">
        <v>27685</v>
      </c>
      <c r="C40" s="20" t="n">
        <f aca="false">B40/$B$4</f>
        <v>14155.1157309173</v>
      </c>
      <c r="D40" s="21" t="n">
        <f aca="false">($C40-$C39)/$C39</f>
        <v>0.0549881868760003</v>
      </c>
      <c r="E40" s="22"/>
      <c r="F40" s="22"/>
      <c r="G40" s="22"/>
      <c r="I40" s="19"/>
      <c r="J40" s="20"/>
      <c r="K40" s="23"/>
      <c r="M40" s="24"/>
      <c r="N40" s="23"/>
      <c r="O40" s="23"/>
      <c r="P40" s="23"/>
      <c r="Q40" s="23"/>
      <c r="R40" s="25"/>
      <c r="S40" s="25"/>
      <c r="T40" s="25"/>
      <c r="U40" s="25"/>
    </row>
    <row r="41" customFormat="false" ht="12.8" hidden="false" customHeight="false" outlineLevel="0" collapsed="false">
      <c r="A41" s="18" t="n">
        <v>29221</v>
      </c>
      <c r="B41" s="19" t="n">
        <v>29485</v>
      </c>
      <c r="C41" s="20" t="n">
        <f aca="false">B41/$B$4</f>
        <v>15075.4411170705</v>
      </c>
      <c r="D41" s="21" t="n">
        <f aca="false">($C41-$C40)/$C40</f>
        <v>0.0650171573054001</v>
      </c>
      <c r="E41" s="22"/>
      <c r="F41" s="22"/>
      <c r="G41" s="22"/>
      <c r="I41" s="19"/>
      <c r="J41" s="20"/>
      <c r="K41" s="23"/>
      <c r="M41" s="24"/>
      <c r="N41" s="23"/>
      <c r="O41" s="23"/>
      <c r="P41" s="23"/>
      <c r="Q41" s="23"/>
      <c r="R41" s="25"/>
      <c r="S41" s="25"/>
      <c r="T41" s="25"/>
      <c r="U41" s="25"/>
    </row>
    <row r="42" customFormat="false" ht="12.8" hidden="false" customHeight="false" outlineLevel="0" collapsed="false">
      <c r="A42" s="18" t="n">
        <v>29587</v>
      </c>
      <c r="B42" s="19" t="n">
        <v>30900</v>
      </c>
      <c r="C42" s="20" t="n">
        <f aca="false">B42/$B$4</f>
        <v>15798.9191289631</v>
      </c>
      <c r="D42" s="21" t="n">
        <f aca="false">($C42-$C41)/$C41</f>
        <v>0.0479905036459216</v>
      </c>
      <c r="E42" s="22"/>
      <c r="F42" s="22"/>
      <c r="G42" s="22"/>
      <c r="I42" s="19"/>
      <c r="J42" s="20"/>
      <c r="K42" s="23"/>
      <c r="M42" s="24"/>
      <c r="N42" s="23"/>
      <c r="O42" s="23"/>
      <c r="P42" s="23"/>
      <c r="Q42" s="23"/>
      <c r="R42" s="25"/>
      <c r="S42" s="25"/>
      <c r="T42" s="25"/>
      <c r="U42" s="25"/>
    </row>
    <row r="43" customFormat="false" ht="12.8" hidden="false" customHeight="false" outlineLevel="0" collapsed="false">
      <c r="A43" s="18" t="n">
        <v>29952</v>
      </c>
      <c r="B43" s="19" t="n">
        <v>32198</v>
      </c>
      <c r="C43" s="20" t="n">
        <f aca="false">B43/$B$4</f>
        <v>16462.5759907558</v>
      </c>
      <c r="D43" s="21" t="n">
        <f aca="false">($C43-$C42)/$C42</f>
        <v>0.0420064724919095</v>
      </c>
      <c r="E43" s="22"/>
      <c r="F43" s="22"/>
      <c r="G43" s="22"/>
      <c r="I43" s="19"/>
      <c r="J43" s="20"/>
      <c r="K43" s="23"/>
      <c r="M43" s="24"/>
      <c r="N43" s="23"/>
      <c r="O43" s="23"/>
      <c r="P43" s="23"/>
      <c r="Q43" s="23"/>
      <c r="R43" s="25"/>
      <c r="S43" s="25"/>
      <c r="T43" s="25"/>
      <c r="U43" s="25"/>
    </row>
    <row r="44" customFormat="false" ht="12.8" hidden="false" customHeight="false" outlineLevel="0" collapsed="false">
      <c r="A44" s="18" t="n">
        <v>30317</v>
      </c>
      <c r="B44" s="19" t="n">
        <v>33293</v>
      </c>
      <c r="C44" s="20" t="n">
        <f aca="false">B44/$B$4</f>
        <v>17022.4406006657</v>
      </c>
      <c r="D44" s="21" t="n">
        <f aca="false">($C44-$C43)/$C43</f>
        <v>0.0340083234983539</v>
      </c>
      <c r="E44" s="22"/>
      <c r="F44" s="22"/>
      <c r="G44" s="22"/>
      <c r="I44" s="19"/>
      <c r="J44" s="20"/>
      <c r="K44" s="23"/>
      <c r="M44" s="24"/>
      <c r="N44" s="23"/>
      <c r="O44" s="23"/>
      <c r="P44" s="23"/>
      <c r="Q44" s="23"/>
      <c r="R44" s="25"/>
      <c r="S44" s="25"/>
      <c r="T44" s="25"/>
      <c r="U44" s="25"/>
    </row>
    <row r="45" customFormat="false" ht="12.8" hidden="false" customHeight="false" outlineLevel="0" collapsed="false">
      <c r="A45" s="18" t="n">
        <v>30682</v>
      </c>
      <c r="B45" s="19" t="n">
        <v>34292</v>
      </c>
      <c r="C45" s="20" t="n">
        <f aca="false">B45/$B$4</f>
        <v>17533.2211899807</v>
      </c>
      <c r="D45" s="21" t="n">
        <f aca="false">($C45-$C44)/$C44</f>
        <v>0.030006307632235</v>
      </c>
      <c r="E45" s="22"/>
      <c r="F45" s="22"/>
      <c r="G45" s="22"/>
      <c r="I45" s="19"/>
      <c r="J45" s="20"/>
      <c r="K45" s="23"/>
      <c r="M45" s="24"/>
      <c r="N45" s="23"/>
      <c r="O45" s="23"/>
      <c r="P45" s="23"/>
      <c r="Q45" s="23"/>
      <c r="R45" s="25"/>
      <c r="S45" s="25"/>
      <c r="T45" s="25"/>
      <c r="U45" s="25"/>
    </row>
    <row r="46" customFormat="false" ht="12.8" hidden="false" customHeight="false" outlineLevel="0" collapsed="false">
      <c r="A46" s="18" t="n">
        <v>31048</v>
      </c>
      <c r="B46" s="19" t="n">
        <v>35286</v>
      </c>
      <c r="C46" s="20" t="n">
        <f aca="false">B46/$B$4</f>
        <v>18041.4453198898</v>
      </c>
      <c r="D46" s="21" t="n">
        <f aca="false">($C46-$C45)/$C45</f>
        <v>0.0289863525020413</v>
      </c>
      <c r="E46" s="22"/>
      <c r="F46" s="22"/>
      <c r="G46" s="22"/>
      <c r="I46" s="19"/>
      <c r="J46" s="20"/>
      <c r="K46" s="23"/>
      <c r="M46" s="24"/>
      <c r="N46" s="23"/>
      <c r="O46" s="23"/>
      <c r="P46" s="23"/>
      <c r="Q46" s="23"/>
      <c r="R46" s="25"/>
      <c r="S46" s="25"/>
      <c r="T46" s="25"/>
      <c r="U46" s="25"/>
    </row>
    <row r="47" customFormat="false" ht="12.8" hidden="false" customHeight="false" outlineLevel="0" collapsed="false">
      <c r="A47" s="18" t="n">
        <v>31413</v>
      </c>
      <c r="B47" s="19" t="n">
        <v>36627</v>
      </c>
      <c r="C47" s="20" t="n">
        <f aca="false">B47/$B$4</f>
        <v>18727.0877325739</v>
      </c>
      <c r="D47" s="21" t="n">
        <f aca="false">($C47-$C46)/$C46</f>
        <v>0.0380037408603978</v>
      </c>
      <c r="E47" s="22"/>
      <c r="F47" s="22"/>
      <c r="G47" s="22"/>
      <c r="I47" s="19"/>
      <c r="J47" s="20"/>
      <c r="K47" s="23"/>
      <c r="M47" s="24"/>
      <c r="N47" s="23"/>
      <c r="O47" s="23"/>
      <c r="P47" s="23"/>
      <c r="Q47" s="23"/>
      <c r="V47" s="26"/>
      <c r="AA47" s="25"/>
      <c r="AB47" s="27"/>
      <c r="AC47" s="27"/>
    </row>
    <row r="48" customFormat="false" ht="12.8" hidden="false" customHeight="false" outlineLevel="0" collapsed="false">
      <c r="A48" s="18" t="n">
        <v>31778</v>
      </c>
      <c r="B48" s="19" t="n">
        <v>37726</v>
      </c>
      <c r="C48" s="20" t="n">
        <f aca="false">B48/$B$4</f>
        <v>19288.9975100085</v>
      </c>
      <c r="D48" s="21" t="n">
        <f aca="false">($C48-$C47)/$C47</f>
        <v>0.030005187430038</v>
      </c>
      <c r="E48" s="22"/>
      <c r="F48" s="22"/>
      <c r="G48" s="22"/>
      <c r="I48" s="19"/>
      <c r="J48" s="20"/>
      <c r="K48" s="23"/>
      <c r="M48" s="24"/>
      <c r="N48" s="23"/>
      <c r="O48" s="23"/>
      <c r="P48" s="23"/>
      <c r="Q48" s="23"/>
      <c r="V48" s="26"/>
      <c r="AA48" s="25"/>
      <c r="AB48" s="27"/>
      <c r="AC48" s="27"/>
    </row>
    <row r="49" customFormat="false" ht="12.8" hidden="false" customHeight="false" outlineLevel="0" collapsed="false">
      <c r="A49" s="18" t="n">
        <v>32143</v>
      </c>
      <c r="B49" s="19" t="n">
        <v>38896</v>
      </c>
      <c r="C49" s="20" t="n">
        <f aca="false">B49/$B$4</f>
        <v>19887.2090110081</v>
      </c>
      <c r="D49" s="21" t="n">
        <f aca="false">($C49-$C48)/$C48</f>
        <v>0.031013094417643</v>
      </c>
      <c r="E49" s="22"/>
      <c r="F49" s="22"/>
      <c r="G49" s="22"/>
      <c r="I49" s="19"/>
      <c r="J49" s="20"/>
      <c r="K49" s="23"/>
      <c r="M49" s="24"/>
      <c r="N49" s="23"/>
      <c r="O49" s="23"/>
      <c r="P49" s="23"/>
      <c r="Q49" s="23"/>
      <c r="V49" s="26"/>
      <c r="AA49" s="25"/>
      <c r="AB49" s="27"/>
      <c r="AC49" s="27"/>
    </row>
    <row r="50" customFormat="false" ht="12.8" hidden="false" customHeight="false" outlineLevel="0" collapsed="false">
      <c r="A50" s="18" t="n">
        <v>32509</v>
      </c>
      <c r="B50" s="19" t="n">
        <v>40063</v>
      </c>
      <c r="C50" s="20" t="n">
        <f aca="false">B50/$B$4</f>
        <v>20483.8866363641</v>
      </c>
      <c r="D50" s="21" t="n">
        <f aca="false">($C50-$C49)/$C49</f>
        <v>0.030003085150144</v>
      </c>
      <c r="E50" s="22"/>
      <c r="F50" s="22"/>
      <c r="G50" s="22"/>
      <c r="I50" s="19"/>
      <c r="J50" s="20"/>
      <c r="K50" s="23"/>
      <c r="M50" s="24"/>
      <c r="N50" s="23"/>
      <c r="O50" s="23"/>
      <c r="P50" s="23"/>
      <c r="Q50" s="23"/>
      <c r="V50" s="26"/>
      <c r="AA50" s="25"/>
      <c r="AB50" s="27"/>
      <c r="AC50" s="27"/>
    </row>
    <row r="51" customFormat="false" ht="12.8" hidden="false" customHeight="false" outlineLevel="0" collapsed="false">
      <c r="A51" s="18" t="n">
        <v>32874</v>
      </c>
      <c r="B51" s="19" t="n">
        <v>41946</v>
      </c>
      <c r="C51" s="20" t="n">
        <f aca="false">B51/$B$4</f>
        <v>21446.6492486566</v>
      </c>
      <c r="D51" s="21" t="n">
        <f aca="false">($C51-$C50)/$C50</f>
        <v>0.0470009734667899</v>
      </c>
      <c r="E51" s="22"/>
      <c r="F51" s="22"/>
      <c r="G51" s="22"/>
      <c r="I51" s="28" t="n">
        <v>44.49</v>
      </c>
      <c r="J51" s="20" t="n">
        <f aca="false">I51/$B$4</f>
        <v>22.7473757944198</v>
      </c>
      <c r="K51" s="21"/>
      <c r="M51" s="24"/>
      <c r="N51" s="23"/>
      <c r="O51" s="23"/>
      <c r="P51" s="23"/>
      <c r="Q51" s="23"/>
      <c r="V51" s="26"/>
      <c r="AA51" s="25"/>
      <c r="AB51" s="27"/>
      <c r="AC51" s="27"/>
    </row>
    <row r="52" customFormat="false" ht="12.8" hidden="false" customHeight="false" outlineLevel="0" collapsed="false">
      <c r="A52" s="18" t="n">
        <v>33239</v>
      </c>
      <c r="B52" s="19" t="n">
        <v>44421</v>
      </c>
      <c r="C52" s="20" t="n">
        <f aca="false">B52/$B$4</f>
        <v>22712.0966546172</v>
      </c>
      <c r="D52" s="21" t="e">
        <f aca="false">NA()</f>
        <v>#N/A</v>
      </c>
      <c r="E52" s="22"/>
      <c r="F52" s="22"/>
      <c r="G52" s="22"/>
      <c r="I52" s="28" t="n">
        <v>46</v>
      </c>
      <c r="J52" s="20" t="n">
        <f aca="false">I52/$B$4</f>
        <v>23.5194265350261</v>
      </c>
      <c r="K52" s="21" t="e">
        <f aca="false">NA()</f>
        <v>#N/A</v>
      </c>
      <c r="M52" s="24" t="n">
        <v>44421</v>
      </c>
      <c r="N52" s="29" t="n">
        <f aca="false">M52/$B$4</f>
        <v>22712.0966546172</v>
      </c>
      <c r="O52" s="30" t="n">
        <f aca="false">N52/C52</f>
        <v>1</v>
      </c>
      <c r="P52" s="30" t="n">
        <f aca="false">P46+O52</f>
        <v>1</v>
      </c>
      <c r="Q52" s="30"/>
      <c r="R52" s="31"/>
      <c r="S52" s="31"/>
      <c r="T52" s="31"/>
      <c r="U52" s="31"/>
      <c r="V52" s="26"/>
      <c r="W52" s="32" t="n">
        <v>12</v>
      </c>
      <c r="X52" s="33" t="n">
        <f aca="false">W52/12</f>
        <v>1</v>
      </c>
      <c r="Y52" s="32" t="n">
        <v>12</v>
      </c>
      <c r="Z52" s="33" t="n">
        <f aca="false">Y52/12</f>
        <v>1</v>
      </c>
      <c r="AA52" s="25"/>
      <c r="AB52" s="27"/>
      <c r="AC52" s="27"/>
    </row>
    <row r="53" customFormat="false" ht="12.8" hidden="false" customHeight="false" outlineLevel="0" collapsed="false">
      <c r="A53" s="18" t="n">
        <v>33604</v>
      </c>
      <c r="B53" s="19" t="n">
        <v>46820</v>
      </c>
      <c r="C53" s="20" t="n">
        <f aca="false">B53/$B$4</f>
        <v>23938.6858776069</v>
      </c>
      <c r="D53" s="21" t="n">
        <f aca="false">($C53-$C52)/$C52</f>
        <v>0.0540059881587536</v>
      </c>
      <c r="E53" s="22"/>
      <c r="F53" s="22"/>
      <c r="G53" s="22"/>
      <c r="I53" s="28" t="n">
        <v>46</v>
      </c>
      <c r="J53" s="20" t="n">
        <f aca="false">I53/$B$4</f>
        <v>23.5194265350261</v>
      </c>
      <c r="K53" s="21" t="n">
        <f aca="false">(J53-J52)/J52</f>
        <v>0</v>
      </c>
      <c r="M53" s="24" t="n">
        <v>46820</v>
      </c>
      <c r="N53" s="29" t="n">
        <f aca="false">M53/$B$4</f>
        <v>23938.6858776069</v>
      </c>
      <c r="O53" s="30" t="n">
        <f aca="false">N53/C53</f>
        <v>1</v>
      </c>
      <c r="P53" s="30" t="n">
        <f aca="false">P52+O53</f>
        <v>2</v>
      </c>
      <c r="Q53" s="30"/>
      <c r="R53" s="31"/>
      <c r="S53" s="31"/>
      <c r="T53" s="31"/>
      <c r="U53" s="31"/>
      <c r="V53" s="26"/>
      <c r="W53" s="32" t="n">
        <v>12</v>
      </c>
      <c r="X53" s="33" t="n">
        <f aca="false">W53/12</f>
        <v>1</v>
      </c>
      <c r="Y53" s="32" t="n">
        <v>12</v>
      </c>
      <c r="Z53" s="33" t="n">
        <f aca="false">Y53/12</f>
        <v>1</v>
      </c>
      <c r="AA53" s="25"/>
      <c r="AB53" s="27"/>
      <c r="AC53" s="27"/>
    </row>
    <row r="54" customFormat="false" ht="12.8" hidden="false" customHeight="false" outlineLevel="0" collapsed="false">
      <c r="A54" s="18" t="n">
        <v>33970</v>
      </c>
      <c r="B54" s="19" t="n">
        <v>48178</v>
      </c>
      <c r="C54" s="20" t="n">
        <f aca="false">B54/$B$4</f>
        <v>24633.0202522714</v>
      </c>
      <c r="D54" s="21" t="n">
        <f aca="false">($C54-$C53)/$C53</f>
        <v>0.0290046988466469</v>
      </c>
      <c r="E54" s="22"/>
      <c r="F54" s="22"/>
      <c r="G54" s="22"/>
      <c r="I54" s="28" t="n">
        <v>46.23</v>
      </c>
      <c r="J54" s="20" t="n">
        <f aca="false">I54/$B$4</f>
        <v>23.6370236677012</v>
      </c>
      <c r="K54" s="21" t="n">
        <f aca="false">(J54-J53)/J53</f>
        <v>0.00499999999999982</v>
      </c>
      <c r="M54" s="24" t="n">
        <v>48178</v>
      </c>
      <c r="N54" s="29" t="n">
        <f aca="false">M54/$B$4</f>
        <v>24633.0202522714</v>
      </c>
      <c r="O54" s="30" t="n">
        <f aca="false">N54/C54</f>
        <v>1</v>
      </c>
      <c r="P54" s="30" t="n">
        <f aca="false">P53+O54</f>
        <v>3</v>
      </c>
      <c r="Q54" s="30"/>
      <c r="R54" s="31"/>
      <c r="S54" s="31"/>
      <c r="T54" s="31"/>
      <c r="U54" s="31"/>
      <c r="V54" s="26"/>
      <c r="W54" s="32" t="n">
        <v>12</v>
      </c>
      <c r="X54" s="33" t="n">
        <f aca="false">W54/12</f>
        <v>1</v>
      </c>
      <c r="Y54" s="32" t="n">
        <v>12</v>
      </c>
      <c r="Z54" s="33" t="n">
        <f aca="false">Y54/12</f>
        <v>1</v>
      </c>
      <c r="AA54" s="25"/>
      <c r="AB54" s="27"/>
      <c r="AC54" s="27"/>
    </row>
    <row r="55" customFormat="false" ht="12.8" hidden="false" customHeight="false" outlineLevel="0" collapsed="false">
      <c r="A55" s="18" t="n">
        <v>34335</v>
      </c>
      <c r="B55" s="19" t="n">
        <v>49142</v>
      </c>
      <c r="C55" s="20" t="n">
        <f aca="false">B55/$B$4</f>
        <v>25125.9056257446</v>
      </c>
      <c r="D55" s="21" t="n">
        <f aca="false">($C55-$C54)/$C54</f>
        <v>0.0200091327992029</v>
      </c>
      <c r="E55" s="22"/>
      <c r="F55" s="22"/>
      <c r="G55" s="22"/>
      <c r="I55" s="28" t="n">
        <v>46.23</v>
      </c>
      <c r="J55" s="20" t="n">
        <f aca="false">I55/$B$4</f>
        <v>23.6370236677012</v>
      </c>
      <c r="K55" s="21" t="n">
        <f aca="false">(J55-J54)/J54</f>
        <v>0</v>
      </c>
      <c r="M55" s="24" t="n">
        <v>49142</v>
      </c>
      <c r="N55" s="29" t="n">
        <f aca="false">M55/$B$4</f>
        <v>25125.9056257446</v>
      </c>
      <c r="O55" s="30" t="n">
        <f aca="false">N55/C55</f>
        <v>1</v>
      </c>
      <c r="P55" s="30" t="n">
        <f aca="false">P54+O55</f>
        <v>4</v>
      </c>
      <c r="Q55" s="30"/>
      <c r="R55" s="31"/>
      <c r="S55" s="31"/>
      <c r="T55" s="31"/>
      <c r="U55" s="31"/>
      <c r="V55" s="26"/>
      <c r="W55" s="32" t="n">
        <v>12</v>
      </c>
      <c r="X55" s="33" t="n">
        <f aca="false">W55/12</f>
        <v>1</v>
      </c>
      <c r="Y55" s="32" t="n">
        <v>12</v>
      </c>
      <c r="Z55" s="33" t="n">
        <f aca="false">Y55/12</f>
        <v>1</v>
      </c>
      <c r="AA55" s="25"/>
      <c r="AB55" s="27"/>
      <c r="AC55" s="27"/>
    </row>
    <row r="56" customFormat="false" ht="12.8" hidden="false" customHeight="false" outlineLevel="0" collapsed="false">
      <c r="A56" s="18" t="n">
        <v>34700</v>
      </c>
      <c r="B56" s="19" t="n">
        <v>50665</v>
      </c>
      <c r="C56" s="20" t="n">
        <f aca="false">B56/$B$4</f>
        <v>25904.6031608064</v>
      </c>
      <c r="D56" s="21" t="n">
        <f aca="false">($C56-$C55)/$C55</f>
        <v>0.0309918196247609</v>
      </c>
      <c r="E56" s="22"/>
      <c r="F56" s="22"/>
      <c r="G56" s="22"/>
      <c r="I56" s="28" t="n">
        <v>46.67</v>
      </c>
      <c r="J56" s="20" t="n">
        <f aca="false">I56/$B$4</f>
        <v>23.8619920954275</v>
      </c>
      <c r="K56" s="21" t="n">
        <f aca="false">(J56-J55)/J55</f>
        <v>0.00951762924507905</v>
      </c>
      <c r="M56" s="24" t="n">
        <v>50665</v>
      </c>
      <c r="N56" s="29" t="n">
        <f aca="false">M56/$B$4</f>
        <v>25904.6031608064</v>
      </c>
      <c r="O56" s="30" t="n">
        <f aca="false">N56/C56</f>
        <v>1</v>
      </c>
      <c r="P56" s="30" t="n">
        <f aca="false">P55+O56</f>
        <v>5</v>
      </c>
      <c r="Q56" s="30"/>
      <c r="R56" s="31"/>
      <c r="S56" s="31"/>
      <c r="T56" s="31"/>
      <c r="U56" s="31"/>
      <c r="V56" s="26"/>
      <c r="W56" s="32" t="n">
        <v>12</v>
      </c>
      <c r="X56" s="33" t="n">
        <f aca="false">W56/12</f>
        <v>1</v>
      </c>
      <c r="Y56" s="32" t="n">
        <v>12</v>
      </c>
      <c r="Z56" s="33" t="n">
        <f aca="false">Y56/12</f>
        <v>1</v>
      </c>
      <c r="AA56" s="25"/>
      <c r="AB56" s="27"/>
      <c r="AC56" s="27"/>
    </row>
    <row r="57" customFormat="false" ht="12.8" hidden="false" customHeight="false" outlineLevel="0" collapsed="false">
      <c r="A57" s="18" t="n">
        <v>35065</v>
      </c>
      <c r="B57" s="19" t="n">
        <v>51678</v>
      </c>
      <c r="C57" s="20" t="n">
        <f aca="false">B57/$B$4</f>
        <v>26422.5418364582</v>
      </c>
      <c r="D57" s="21" t="n">
        <f aca="false">($C57-$C56)/$C56</f>
        <v>0.0199940787525905</v>
      </c>
      <c r="E57" s="22"/>
      <c r="F57" s="22"/>
      <c r="G57" s="22"/>
      <c r="I57" s="28" t="n">
        <v>47.44</v>
      </c>
      <c r="J57" s="20" t="n">
        <f aca="false">I57/$B$4</f>
        <v>24.2556868439486</v>
      </c>
      <c r="K57" s="21" t="n">
        <f aca="false">(J57-J56)/J56</f>
        <v>0.0164988215127491</v>
      </c>
      <c r="M57" s="24" t="n">
        <v>51678</v>
      </c>
      <c r="N57" s="29" t="n">
        <f aca="false">M57/$B$4</f>
        <v>26422.5418364582</v>
      </c>
      <c r="O57" s="30" t="n">
        <f aca="false">N57/C57</f>
        <v>1</v>
      </c>
      <c r="P57" s="30" t="n">
        <f aca="false">P56+O57</f>
        <v>6</v>
      </c>
      <c r="Q57" s="30"/>
      <c r="R57" s="31"/>
      <c r="S57" s="31"/>
      <c r="T57" s="31"/>
      <c r="U57" s="31"/>
      <c r="V57" s="26"/>
      <c r="W57" s="32" t="n">
        <v>12</v>
      </c>
      <c r="X57" s="33" t="n">
        <f aca="false">W57/12</f>
        <v>1</v>
      </c>
      <c r="Y57" s="32" t="n">
        <v>12</v>
      </c>
      <c r="Z57" s="33" t="n">
        <f aca="false">Y57/12</f>
        <v>1</v>
      </c>
      <c r="AA57" s="25"/>
      <c r="AB57" s="27"/>
      <c r="AC57" s="27"/>
    </row>
    <row r="58" customFormat="false" ht="12.8" hidden="false" customHeight="false" outlineLevel="0" collapsed="false">
      <c r="A58" s="18" t="n">
        <v>35431</v>
      </c>
      <c r="B58" s="19" t="n">
        <v>52143</v>
      </c>
      <c r="C58" s="20" t="n">
        <f aca="false">B58/$B$4</f>
        <v>26660.2925612144</v>
      </c>
      <c r="D58" s="21" t="n">
        <f aca="false">($C58-$C57)/$C57</f>
        <v>0.00899802623940559</v>
      </c>
      <c r="E58" s="22"/>
      <c r="F58" s="22"/>
      <c r="G58" s="22"/>
      <c r="I58" s="19" t="n">
        <v>47.65</v>
      </c>
      <c r="J58" s="20" t="n">
        <f aca="false">I58/$B$4</f>
        <v>24.3630581389998</v>
      </c>
      <c r="K58" s="21" t="n">
        <f aca="false">(J58-J57)/J57</f>
        <v>0.00442664418212477</v>
      </c>
      <c r="M58" s="24" t="n">
        <v>52143</v>
      </c>
      <c r="N58" s="29" t="n">
        <f aca="false">M58/$B$4</f>
        <v>26660.2925612144</v>
      </c>
      <c r="O58" s="30" t="n">
        <f aca="false">N58/C58</f>
        <v>1</v>
      </c>
      <c r="P58" s="30" t="n">
        <f aca="false">P57+O58</f>
        <v>7</v>
      </c>
      <c r="Q58" s="30"/>
      <c r="R58" s="31"/>
      <c r="S58" s="31"/>
      <c r="T58" s="31"/>
      <c r="U58" s="31"/>
      <c r="V58" s="26"/>
      <c r="W58" s="32" t="n">
        <v>12</v>
      </c>
      <c r="X58" s="33" t="n">
        <f aca="false">W58/12</f>
        <v>1</v>
      </c>
      <c r="Y58" s="32" t="n">
        <v>12</v>
      </c>
      <c r="Z58" s="33" t="n">
        <f aca="false">Y58/12</f>
        <v>1</v>
      </c>
      <c r="AA58" s="25"/>
      <c r="AB58" s="27"/>
      <c r="AC58" s="27"/>
    </row>
    <row r="59" customFormat="false" ht="12.8" hidden="false" customHeight="false" outlineLevel="0" collapsed="false">
      <c r="A59" s="18" t="n">
        <v>35796</v>
      </c>
      <c r="B59" s="19" t="n">
        <v>52925</v>
      </c>
      <c r="C59" s="20" t="n">
        <f aca="false">B59/$B$4</f>
        <v>27060.1228123099</v>
      </c>
      <c r="D59" s="21" t="n">
        <f aca="false">($C59-$C58)/$C58</f>
        <v>0.014997219185701</v>
      </c>
      <c r="E59" s="22"/>
      <c r="F59" s="22"/>
      <c r="G59" s="22"/>
      <c r="I59" s="19" t="n">
        <v>48.29</v>
      </c>
      <c r="J59" s="20" t="n">
        <f aca="false">I59/$B$4</f>
        <v>24.6902849429654</v>
      </c>
      <c r="K59" s="21" t="n">
        <f aca="false">(J59-J58)/J58</f>
        <v>0.0134312696747114</v>
      </c>
      <c r="M59" s="24" t="n">
        <v>52925</v>
      </c>
      <c r="N59" s="29" t="n">
        <f aca="false">M59/$B$4</f>
        <v>27060.1228123099</v>
      </c>
      <c r="O59" s="30" t="n">
        <f aca="false">N59/C59</f>
        <v>1</v>
      </c>
      <c r="P59" s="30" t="n">
        <f aca="false">P58+O59</f>
        <v>8</v>
      </c>
      <c r="Q59" s="30"/>
      <c r="R59" s="31"/>
      <c r="S59" s="31"/>
      <c r="T59" s="31"/>
      <c r="U59" s="31"/>
      <c r="V59" s="26"/>
      <c r="W59" s="32" t="n">
        <v>12</v>
      </c>
      <c r="X59" s="33" t="n">
        <f aca="false">W59/12</f>
        <v>1</v>
      </c>
      <c r="Y59" s="32" t="n">
        <v>12</v>
      </c>
      <c r="Z59" s="33" t="n">
        <f aca="false">Y59/12</f>
        <v>1</v>
      </c>
      <c r="AA59" s="25"/>
      <c r="AB59" s="27"/>
      <c r="AC59" s="27"/>
    </row>
    <row r="60" customFormat="false" ht="12.8" hidden="false" customHeight="false" outlineLevel="0" collapsed="false">
      <c r="A60" s="18" t="n">
        <v>36161</v>
      </c>
      <c r="B60" s="19" t="n">
        <v>53507</v>
      </c>
      <c r="C60" s="20" t="n">
        <f aca="false">B60/$B$4</f>
        <v>27357.6946871661</v>
      </c>
      <c r="D60" s="21" t="n">
        <f aca="false">($C60-$C59)/$C59</f>
        <v>0.0109966934341047</v>
      </c>
      <c r="E60" s="22"/>
      <c r="F60" s="22"/>
      <c r="G60" s="22"/>
      <c r="I60" s="19" t="n">
        <v>48.58</v>
      </c>
      <c r="J60" s="20" t="n">
        <f aca="false">I60/$B$4</f>
        <v>24.8385595885123</v>
      </c>
      <c r="K60" s="21" t="n">
        <f aca="false">(J60-J59)/J59</f>
        <v>0.00600538413750253</v>
      </c>
      <c r="M60" s="24" t="n">
        <v>53507</v>
      </c>
      <c r="N60" s="29" t="n">
        <f aca="false">M60/$B$4</f>
        <v>27357.6946871661</v>
      </c>
      <c r="O60" s="30" t="n">
        <f aca="false">N60/C60</f>
        <v>1</v>
      </c>
      <c r="P60" s="30" t="n">
        <f aca="false">P59+O60</f>
        <v>9</v>
      </c>
      <c r="Q60" s="30"/>
      <c r="R60" s="31"/>
      <c r="S60" s="31"/>
      <c r="T60" s="31"/>
      <c r="U60" s="31"/>
      <c r="V60" s="26"/>
      <c r="W60" s="32" t="n">
        <v>12</v>
      </c>
      <c r="X60" s="33" t="n">
        <f aca="false">W60/12</f>
        <v>1</v>
      </c>
      <c r="Y60" s="32" t="n">
        <v>12</v>
      </c>
      <c r="Z60" s="33" t="n">
        <f aca="false">Y60/12</f>
        <v>1</v>
      </c>
      <c r="AA60" s="25"/>
      <c r="AB60" s="27"/>
      <c r="AC60" s="27"/>
    </row>
    <row r="61" customFormat="false" ht="12.8" hidden="false" customHeight="false" outlineLevel="0" collapsed="false">
      <c r="A61" s="18" t="n">
        <v>36526</v>
      </c>
      <c r="B61" s="19" t="n">
        <v>54256</v>
      </c>
      <c r="C61" s="20" t="n">
        <f aca="false">B61/$B$4</f>
        <v>27740.652306182</v>
      </c>
      <c r="D61" s="21" t="n">
        <f aca="false">($C61-$C60)/$C60</f>
        <v>0.0139981684639393</v>
      </c>
      <c r="E61" s="22"/>
      <c r="F61" s="22"/>
      <c r="G61" s="22"/>
      <c r="I61" s="19" t="n">
        <v>49.51</v>
      </c>
      <c r="J61" s="20" t="n">
        <f aca="false">I61/$B$4</f>
        <v>25.3140610380248</v>
      </c>
      <c r="K61" s="21" t="n">
        <f aca="false">(J61-J60)/J60</f>
        <v>0.0191436805269659</v>
      </c>
      <c r="M61" s="24" t="n">
        <v>54256</v>
      </c>
      <c r="N61" s="29" t="n">
        <f aca="false">M61/$B$4</f>
        <v>27740.652306182</v>
      </c>
      <c r="O61" s="30" t="n">
        <f aca="false">N61/C61</f>
        <v>1</v>
      </c>
      <c r="P61" s="30" t="n">
        <f aca="false">P60+O61</f>
        <v>10</v>
      </c>
      <c r="Q61" s="30"/>
      <c r="R61" s="31"/>
      <c r="S61" s="31"/>
      <c r="T61" s="31"/>
      <c r="U61" s="31"/>
      <c r="V61" s="26"/>
      <c r="W61" s="32" t="n">
        <v>12</v>
      </c>
      <c r="X61" s="33" t="n">
        <f aca="false">W61/12</f>
        <v>1</v>
      </c>
      <c r="Y61" s="32" t="n">
        <v>12</v>
      </c>
      <c r="Z61" s="33" t="n">
        <f aca="false">Y61/12</f>
        <v>1</v>
      </c>
      <c r="AA61" s="25"/>
      <c r="AB61" s="27"/>
      <c r="AC61" s="27"/>
    </row>
    <row r="62" customFormat="false" ht="12.8" hidden="false" customHeight="false" outlineLevel="0" collapsed="false">
      <c r="A62" s="18" t="n">
        <v>36892</v>
      </c>
      <c r="B62" s="19" t="n">
        <v>55216</v>
      </c>
      <c r="C62" s="20" t="n">
        <f aca="false">B62/$B$4</f>
        <v>28231.4925121304</v>
      </c>
      <c r="D62" s="21" t="n">
        <f aca="false">($C62-$C61)/$C61</f>
        <v>0.017693895606016</v>
      </c>
      <c r="E62" s="22"/>
      <c r="F62" s="22"/>
      <c r="G62" s="22"/>
      <c r="J62" s="20" t="n">
        <v>25.31406</v>
      </c>
      <c r="K62" s="21" t="n">
        <f aca="false">(J62-J61)/J61</f>
        <v>-4.100585726378E-008</v>
      </c>
      <c r="M62" s="24" t="n">
        <v>55216</v>
      </c>
      <c r="N62" s="29" t="n">
        <f aca="false">M62/$B$4</f>
        <v>28231.4925121304</v>
      </c>
      <c r="O62" s="30" t="n">
        <f aca="false">N62/C62</f>
        <v>1</v>
      </c>
      <c r="P62" s="30" t="n">
        <f aca="false">P61+O62</f>
        <v>11</v>
      </c>
      <c r="Q62" s="30"/>
      <c r="R62" s="31"/>
      <c r="S62" s="31"/>
      <c r="T62" s="31"/>
      <c r="U62" s="31"/>
      <c r="V62" s="26"/>
      <c r="W62" s="32" t="n">
        <v>12</v>
      </c>
      <c r="X62" s="33" t="n">
        <f aca="false">W62/12</f>
        <v>1</v>
      </c>
      <c r="Y62" s="32" t="n">
        <v>12</v>
      </c>
      <c r="Z62" s="33" t="n">
        <f aca="false">Y62/12</f>
        <v>1</v>
      </c>
      <c r="AA62" s="25"/>
      <c r="AB62" s="27"/>
      <c r="AC62" s="27"/>
    </row>
    <row r="63" customFormat="false" ht="12.8" hidden="false" customHeight="false" outlineLevel="0" collapsed="false">
      <c r="A63" s="18" t="n">
        <v>37257</v>
      </c>
      <c r="C63" s="20" t="n">
        <v>28626</v>
      </c>
      <c r="D63" s="21" t="n">
        <f aca="false">($C63-$C62)/$C62</f>
        <v>0.0139740216603884</v>
      </c>
      <c r="E63" s="22"/>
      <c r="F63" s="22"/>
      <c r="G63" s="22"/>
      <c r="J63" s="29" t="n">
        <v>25.86</v>
      </c>
      <c r="K63" s="21" t="n">
        <f aca="false">(J63-J62)/J62</f>
        <v>0.0215666708540628</v>
      </c>
      <c r="M63" s="34"/>
      <c r="N63" s="20" t="n">
        <v>28626</v>
      </c>
      <c r="O63" s="30" t="n">
        <f aca="false">N63/C63</f>
        <v>1</v>
      </c>
      <c r="P63" s="30" t="n">
        <f aca="false">P62+O63</f>
        <v>12</v>
      </c>
      <c r="Q63" s="30"/>
      <c r="R63" s="31"/>
      <c r="S63" s="31"/>
      <c r="T63" s="31"/>
      <c r="U63" s="31"/>
      <c r="V63" s="26"/>
      <c r="W63" s="32" t="n">
        <v>12</v>
      </c>
      <c r="X63" s="33" t="n">
        <f aca="false">W63/12</f>
        <v>1</v>
      </c>
      <c r="Y63" s="32" t="n">
        <v>12</v>
      </c>
      <c r="Z63" s="33" t="n">
        <f aca="false">Y63/12</f>
        <v>1</v>
      </c>
      <c r="AA63" s="25"/>
      <c r="AB63" s="27"/>
      <c r="AC63" s="27"/>
    </row>
    <row r="64" customFormat="false" ht="12.8" hidden="false" customHeight="false" outlineLevel="0" collapsed="false">
      <c r="A64" s="18" t="n">
        <v>37622</v>
      </c>
      <c r="C64" s="20" t="n">
        <v>28938</v>
      </c>
      <c r="D64" s="21" t="n">
        <f aca="false">($C64-$C63)/$C63</f>
        <v>0.0108991825613079</v>
      </c>
      <c r="E64" s="22"/>
      <c r="F64" s="22"/>
      <c r="G64" s="22"/>
      <c r="J64" s="29" t="n">
        <v>26.13</v>
      </c>
      <c r="K64" s="21" t="n">
        <f aca="false">(J64-J63)/J63</f>
        <v>0.0104408352668213</v>
      </c>
      <c r="M64" s="34"/>
      <c r="N64" s="20" t="n">
        <v>28938</v>
      </c>
      <c r="O64" s="30" t="n">
        <f aca="false">N64/C64</f>
        <v>1</v>
      </c>
      <c r="P64" s="30" t="n">
        <f aca="false">P63+O64</f>
        <v>13</v>
      </c>
      <c r="Q64" s="30"/>
      <c r="R64" s="31"/>
      <c r="S64" s="31"/>
      <c r="T64" s="31"/>
      <c r="U64" s="31"/>
      <c r="V64" s="26"/>
      <c r="W64" s="32" t="n">
        <v>12</v>
      </c>
      <c r="X64" s="33" t="n">
        <f aca="false">W64/12</f>
        <v>1</v>
      </c>
      <c r="Y64" s="32" t="n">
        <v>12</v>
      </c>
      <c r="Z64" s="33" t="n">
        <f aca="false">Y64/12</f>
        <v>1</v>
      </c>
      <c r="AA64" s="25"/>
      <c r="AB64" s="27"/>
      <c r="AC64" s="27"/>
    </row>
    <row r="65" customFormat="false" ht="12.8" hidden="false" customHeight="false" outlineLevel="0" collapsed="false">
      <c r="A65" s="18" t="n">
        <v>37987</v>
      </c>
      <c r="C65" s="20" t="n">
        <v>29060</v>
      </c>
      <c r="D65" s="21" t="n">
        <f aca="false">($C65-$C64)/$C64</f>
        <v>0.00421590987628724</v>
      </c>
      <c r="E65" s="22"/>
      <c r="F65" s="22"/>
      <c r="G65" s="22"/>
      <c r="J65" s="29" t="n">
        <v>26.13</v>
      </c>
      <c r="K65" s="21" t="n">
        <f aca="false">(J65-J64)/J64</f>
        <v>0</v>
      </c>
      <c r="M65" s="34"/>
      <c r="N65" s="20" t="n">
        <v>29060</v>
      </c>
      <c r="O65" s="30" t="n">
        <f aca="false">N65/C65</f>
        <v>1</v>
      </c>
      <c r="P65" s="30" t="n">
        <f aca="false">P64+O65</f>
        <v>14</v>
      </c>
      <c r="Q65" s="30"/>
      <c r="R65" s="31"/>
      <c r="S65" s="31"/>
      <c r="T65" s="31"/>
      <c r="U65" s="31"/>
      <c r="V65" s="26"/>
      <c r="W65" s="32" t="n">
        <v>12</v>
      </c>
      <c r="X65" s="33" t="n">
        <f aca="false">W65/12</f>
        <v>1</v>
      </c>
      <c r="Y65" s="32" t="n">
        <v>12</v>
      </c>
      <c r="Z65" s="33" t="n">
        <f aca="false">Y65/12</f>
        <v>1</v>
      </c>
      <c r="AA65" s="25"/>
      <c r="AB65" s="27"/>
      <c r="AC65" s="27"/>
    </row>
    <row r="66" customFormat="false" ht="12.8" hidden="false" customHeight="false" outlineLevel="0" collapsed="false">
      <c r="A66" s="18" t="n">
        <v>38353</v>
      </c>
      <c r="C66" s="20" t="n">
        <v>29202</v>
      </c>
      <c r="D66" s="21" t="n">
        <f aca="false">($C66-$C65)/$C65</f>
        <v>0.00488644184445974</v>
      </c>
      <c r="E66" s="22"/>
      <c r="F66" s="22"/>
      <c r="G66" s="22"/>
      <c r="J66" s="29" t="n">
        <v>26.13</v>
      </c>
      <c r="K66" s="21" t="n">
        <f aca="false">(J66-J65)/J65</f>
        <v>0</v>
      </c>
      <c r="M66" s="34"/>
      <c r="N66" s="20" t="n">
        <v>29202</v>
      </c>
      <c r="O66" s="30" t="n">
        <f aca="false">N66/C66</f>
        <v>1</v>
      </c>
      <c r="P66" s="30" t="n">
        <f aca="false">P65+O66</f>
        <v>15</v>
      </c>
      <c r="Q66" s="30"/>
      <c r="R66" s="31"/>
      <c r="S66" s="31"/>
      <c r="T66" s="31"/>
      <c r="U66" s="31"/>
      <c r="V66" s="26"/>
      <c r="W66" s="32" t="n">
        <v>12</v>
      </c>
      <c r="X66" s="33" t="n">
        <f aca="false">W66/12</f>
        <v>1</v>
      </c>
      <c r="Y66" s="32" t="n">
        <v>12</v>
      </c>
      <c r="Z66" s="33" t="n">
        <f aca="false">Y66/12</f>
        <v>1</v>
      </c>
      <c r="AA66" s="25"/>
      <c r="AB66" s="27"/>
      <c r="AC66" s="27"/>
    </row>
    <row r="67" customFormat="false" ht="12.8" hidden="false" customHeight="false" outlineLevel="0" collapsed="false">
      <c r="A67" s="18" t="n">
        <v>38718</v>
      </c>
      <c r="C67" s="20" t="n">
        <v>29494</v>
      </c>
      <c r="D67" s="21" t="n">
        <f aca="false">($C67-$C66)/$C66</f>
        <v>0.00999931511540306</v>
      </c>
      <c r="E67" s="22"/>
      <c r="F67" s="22"/>
      <c r="G67" s="22"/>
      <c r="J67" s="29" t="n">
        <v>26.13</v>
      </c>
      <c r="K67" s="21" t="n">
        <f aca="false">(J67-J66)/J66</f>
        <v>0</v>
      </c>
      <c r="M67" s="34"/>
      <c r="N67" s="20" t="n">
        <v>29494</v>
      </c>
      <c r="O67" s="30" t="n">
        <f aca="false">N67/C67</f>
        <v>1</v>
      </c>
      <c r="P67" s="30" t="n">
        <f aca="false">P66+O67</f>
        <v>16</v>
      </c>
      <c r="Q67" s="30"/>
      <c r="R67" s="31"/>
      <c r="S67" s="31"/>
      <c r="T67" s="31"/>
      <c r="U67" s="31"/>
      <c r="V67" s="26"/>
      <c r="W67" s="32" t="n">
        <v>12</v>
      </c>
      <c r="X67" s="33" t="n">
        <f aca="false">W67/12</f>
        <v>1</v>
      </c>
      <c r="Y67" s="32" t="n">
        <v>12</v>
      </c>
      <c r="Z67" s="33" t="n">
        <f aca="false">Y67/12</f>
        <v>1</v>
      </c>
      <c r="AA67" s="25"/>
      <c r="AB67" s="27"/>
      <c r="AC67" s="27"/>
    </row>
    <row r="68" customFormat="false" ht="12.8" hidden="false" customHeight="false" outlineLevel="0" collapsed="false">
      <c r="A68" s="18" t="n">
        <v>39083</v>
      </c>
      <c r="C68" s="20" t="n">
        <v>29951</v>
      </c>
      <c r="D68" s="21" t="n">
        <f aca="false">($C68-$C67)/$C67</f>
        <v>0.0154946768834339</v>
      </c>
      <c r="E68" s="22"/>
      <c r="F68" s="22"/>
      <c r="G68" s="22"/>
      <c r="J68" s="29" t="n">
        <v>26.27</v>
      </c>
      <c r="K68" s="21" t="n">
        <f aca="false">(J68-J67)/J67</f>
        <v>0.00535782625334866</v>
      </c>
      <c r="M68" s="34"/>
      <c r="N68" s="20" t="n">
        <v>29951</v>
      </c>
      <c r="O68" s="30" t="n">
        <f aca="false">N68/C68</f>
        <v>1</v>
      </c>
      <c r="P68" s="30" t="n">
        <f aca="false">P67+O68</f>
        <v>17</v>
      </c>
      <c r="Q68" s="30"/>
      <c r="R68" s="31"/>
      <c r="S68" s="31"/>
      <c r="T68" s="31"/>
      <c r="U68" s="31"/>
      <c r="V68" s="26"/>
      <c r="W68" s="32" t="n">
        <v>12</v>
      </c>
      <c r="X68" s="33" t="n">
        <f aca="false">W68/12</f>
        <v>1</v>
      </c>
      <c r="Y68" s="32" t="n">
        <v>12</v>
      </c>
      <c r="Z68" s="33" t="n">
        <f aca="false">Y68/12</f>
        <v>1</v>
      </c>
      <c r="AA68" s="25"/>
      <c r="AB68" s="27"/>
      <c r="AC68" s="27"/>
    </row>
    <row r="69" customFormat="false" ht="12.8" hidden="false" customHeight="false" outlineLevel="0" collapsed="false">
      <c r="A69" s="18" t="n">
        <v>39448</v>
      </c>
      <c r="C69" s="20" t="n">
        <v>30625</v>
      </c>
      <c r="D69" s="21" t="n">
        <f aca="false">($C69-$C68)/$C68</f>
        <v>0.022503422256352</v>
      </c>
      <c r="E69" s="22"/>
      <c r="F69" s="22"/>
      <c r="G69" s="22"/>
      <c r="J69" s="29" t="n">
        <v>26.56</v>
      </c>
      <c r="K69" s="21" t="n">
        <f aca="false">(J69-J68)/J68</f>
        <v>0.0110392082223068</v>
      </c>
      <c r="N69" s="20" t="n">
        <v>30625</v>
      </c>
      <c r="O69" s="30" t="n">
        <f aca="false">N69/C69</f>
        <v>1</v>
      </c>
      <c r="P69" s="30" t="n">
        <f aca="false">P68+O69</f>
        <v>18</v>
      </c>
      <c r="Q69" s="30"/>
      <c r="R69" s="31"/>
      <c r="S69" s="31"/>
      <c r="T69" s="31"/>
      <c r="U69" s="31"/>
      <c r="V69" s="26"/>
      <c r="W69" s="32" t="n">
        <v>12</v>
      </c>
      <c r="X69" s="33" t="n">
        <f aca="false">W69/12</f>
        <v>1</v>
      </c>
      <c r="Y69" s="32" t="n">
        <v>12</v>
      </c>
      <c r="Z69" s="33" t="n">
        <f aca="false">Y69/12</f>
        <v>1</v>
      </c>
      <c r="AA69" s="25"/>
      <c r="AB69" s="27"/>
      <c r="AC69" s="27"/>
    </row>
    <row r="70" customFormat="false" ht="12.8" hidden="false" customHeight="false" outlineLevel="0" collapsed="false">
      <c r="A70" s="18" t="n">
        <v>39814</v>
      </c>
      <c r="C70" s="20" t="n">
        <v>30506</v>
      </c>
      <c r="D70" s="21" t="n">
        <f aca="false">($C70-$C69)/$C69</f>
        <v>-0.00388571428571429</v>
      </c>
      <c r="E70" s="22"/>
      <c r="F70" s="22"/>
      <c r="G70" s="22"/>
      <c r="J70" s="29" t="n">
        <v>27.2</v>
      </c>
      <c r="K70" s="21" t="n">
        <f aca="false">(J70-J69)/J69</f>
        <v>0.0240963855421687</v>
      </c>
      <c r="N70" s="20" t="n">
        <v>30506</v>
      </c>
      <c r="O70" s="30" t="n">
        <f aca="false">N70/C70</f>
        <v>1</v>
      </c>
      <c r="P70" s="30" t="n">
        <f aca="false">P69+O70</f>
        <v>19</v>
      </c>
      <c r="Q70" s="30"/>
      <c r="R70" s="31"/>
      <c r="S70" s="31"/>
      <c r="T70" s="31"/>
      <c r="U70" s="31"/>
      <c r="V70" s="26"/>
      <c r="W70" s="32" t="n">
        <v>12</v>
      </c>
      <c r="X70" s="33" t="n">
        <f aca="false">W70/12</f>
        <v>1</v>
      </c>
      <c r="Y70" s="32" t="n">
        <v>12</v>
      </c>
      <c r="Z70" s="33" t="n">
        <f aca="false">Y70/12</f>
        <v>1</v>
      </c>
      <c r="AA70" s="25"/>
      <c r="AB70" s="27"/>
      <c r="AC70" s="27"/>
    </row>
    <row r="71" customFormat="false" ht="12.8" hidden="false" customHeight="false" outlineLevel="0" collapsed="false">
      <c r="A71" s="18" t="n">
        <v>40179</v>
      </c>
      <c r="C71" s="20" t="n">
        <v>31144</v>
      </c>
      <c r="D71" s="21" t="n">
        <f aca="false">($C71-$C70)/$C70</f>
        <v>0.0209139185733954</v>
      </c>
      <c r="E71" s="22"/>
      <c r="F71" s="22"/>
      <c r="G71" s="22"/>
      <c r="J71" s="29" t="n">
        <v>27.2</v>
      </c>
      <c r="K71" s="21" t="n">
        <f aca="false">(J71-J70)/J70</f>
        <v>0</v>
      </c>
      <c r="N71" s="20" t="n">
        <v>31144</v>
      </c>
      <c r="O71" s="30" t="n">
        <f aca="false">N71/C71</f>
        <v>1</v>
      </c>
      <c r="P71" s="30" t="n">
        <f aca="false">P70+O71</f>
        <v>20</v>
      </c>
      <c r="Q71" s="30"/>
      <c r="R71" s="31"/>
      <c r="S71" s="31"/>
      <c r="T71" s="31"/>
      <c r="U71" s="31"/>
      <c r="V71" s="26"/>
      <c r="W71" s="32" t="n">
        <v>12</v>
      </c>
      <c r="X71" s="33" t="n">
        <f aca="false">W71/12</f>
        <v>1</v>
      </c>
      <c r="Y71" s="32" t="n">
        <v>12</v>
      </c>
      <c r="Z71" s="33" t="n">
        <f aca="false">Y71/12</f>
        <v>1</v>
      </c>
      <c r="AA71" s="25"/>
      <c r="AB71" s="27"/>
      <c r="AC71" s="27"/>
    </row>
    <row r="72" customFormat="false" ht="12.8" hidden="false" customHeight="false" outlineLevel="0" collapsed="false">
      <c r="A72" s="18" t="n">
        <v>40544</v>
      </c>
      <c r="C72" s="20" t="n">
        <v>32100</v>
      </c>
      <c r="D72" s="21" t="n">
        <f aca="false">($C72-$C71)/$C71</f>
        <v>0.0306961212432571</v>
      </c>
      <c r="E72" s="22"/>
      <c r="F72" s="22"/>
      <c r="G72" s="22"/>
      <c r="J72" s="29" t="n">
        <v>27.47</v>
      </c>
      <c r="K72" s="21" t="n">
        <f aca="false">(J72-J71)/J71</f>
        <v>0.00992647058823528</v>
      </c>
      <c r="N72" s="20" t="n">
        <v>32100</v>
      </c>
      <c r="O72" s="30" t="n">
        <f aca="false">N72/C72</f>
        <v>1</v>
      </c>
      <c r="P72" s="30" t="n">
        <f aca="false">P71+O72</f>
        <v>21</v>
      </c>
      <c r="Q72" s="30"/>
      <c r="R72" s="31"/>
      <c r="S72" s="31"/>
      <c r="T72" s="31"/>
      <c r="U72" s="31"/>
      <c r="V72" s="26"/>
      <c r="W72" s="32" t="n">
        <v>12</v>
      </c>
      <c r="X72" s="33" t="n">
        <f aca="false">W72/12</f>
        <v>1</v>
      </c>
      <c r="Y72" s="32" t="n">
        <v>12</v>
      </c>
      <c r="Z72" s="33" t="n">
        <f aca="false">Y72/12</f>
        <v>1</v>
      </c>
      <c r="AA72" s="25"/>
      <c r="AB72" s="27"/>
      <c r="AC72" s="27"/>
    </row>
    <row r="73" customFormat="false" ht="12.8" hidden="false" customHeight="false" outlineLevel="0" collapsed="false">
      <c r="A73" s="18" t="n">
        <v>40909</v>
      </c>
      <c r="C73" s="20" t="n">
        <v>33002</v>
      </c>
      <c r="D73" s="21" t="n">
        <f aca="false">($C73-$C72)/$C72</f>
        <v>0.0280996884735203</v>
      </c>
      <c r="E73" s="22"/>
      <c r="F73" s="22"/>
      <c r="G73" s="22"/>
      <c r="J73" s="20" t="n">
        <v>28.07</v>
      </c>
      <c r="K73" s="21" t="n">
        <f aca="false">(J73-J72)/J72</f>
        <v>0.0218420094648708</v>
      </c>
      <c r="N73" s="20" t="n">
        <v>33002</v>
      </c>
      <c r="O73" s="30" t="n">
        <f aca="false">N73/C73</f>
        <v>1</v>
      </c>
      <c r="P73" s="30" t="n">
        <f aca="false">P72+O73</f>
        <v>22</v>
      </c>
      <c r="Q73" s="30"/>
      <c r="R73" s="31"/>
      <c r="S73" s="31"/>
      <c r="T73" s="31"/>
      <c r="U73" s="31"/>
      <c r="V73" s="26"/>
      <c r="W73" s="32" t="n">
        <v>12</v>
      </c>
      <c r="X73" s="33" t="n">
        <f aca="false">W73/12</f>
        <v>1</v>
      </c>
      <c r="Y73" s="32" t="n">
        <v>12</v>
      </c>
      <c r="Z73" s="33" t="n">
        <f aca="false">Y73/12</f>
        <v>1</v>
      </c>
      <c r="AA73" s="25"/>
      <c r="AB73" s="27"/>
      <c r="AC73" s="27"/>
    </row>
    <row r="74" customFormat="false" ht="12.8" hidden="false" customHeight="false" outlineLevel="0" collapsed="false">
      <c r="A74" s="18" t="n">
        <v>41275</v>
      </c>
      <c r="C74" s="20" t="n">
        <v>33659</v>
      </c>
      <c r="D74" s="21" t="n">
        <f aca="false">($C74-$C73)/$C73</f>
        <v>0.0199078843706442</v>
      </c>
      <c r="E74" s="22"/>
      <c r="F74" s="22"/>
      <c r="G74" s="22"/>
      <c r="J74" s="20" t="n">
        <v>28.14</v>
      </c>
      <c r="K74" s="21" t="n">
        <f aca="false">(J74-J73)/J73</f>
        <v>0.00249376558603492</v>
      </c>
      <c r="N74" s="20" t="n">
        <v>33659</v>
      </c>
      <c r="O74" s="30" t="n">
        <f aca="false">N74/C74</f>
        <v>1</v>
      </c>
      <c r="P74" s="30" t="n">
        <f aca="false">P73+O74</f>
        <v>23</v>
      </c>
      <c r="Q74" s="30"/>
      <c r="R74" s="31"/>
      <c r="S74" s="31"/>
      <c r="T74" s="31"/>
      <c r="U74" s="31"/>
      <c r="V74" s="26"/>
      <c r="W74" s="32" t="n">
        <v>12</v>
      </c>
      <c r="X74" s="33" t="n">
        <f aca="false">W74/12</f>
        <v>1</v>
      </c>
      <c r="Y74" s="32" t="n">
        <v>12</v>
      </c>
      <c r="Z74" s="33" t="n">
        <f aca="false">Y74/12</f>
        <v>1</v>
      </c>
      <c r="AA74" s="25"/>
      <c r="AB74" s="27"/>
      <c r="AC74" s="27"/>
    </row>
    <row r="75" customFormat="false" ht="12.8" hidden="false" customHeight="false" outlineLevel="0" collapsed="false">
      <c r="A75" s="18" t="n">
        <v>41640</v>
      </c>
      <c r="C75" s="20" t="n">
        <v>34514</v>
      </c>
      <c r="D75" s="21" t="n">
        <f aca="false">($C75-$C74)/$C74</f>
        <v>0.0254018241777831</v>
      </c>
      <c r="E75" s="22"/>
      <c r="F75" s="22"/>
      <c r="G75" s="22"/>
      <c r="J75" s="20" t="n">
        <v>28.61</v>
      </c>
      <c r="K75" s="21" t="n">
        <f aca="false">(J75-J74)/J74</f>
        <v>0.0167022032693674</v>
      </c>
      <c r="N75" s="20" t="n">
        <v>34514</v>
      </c>
      <c r="O75" s="30" t="n">
        <f aca="false">N75/C75</f>
        <v>1</v>
      </c>
      <c r="P75" s="30" t="n">
        <f aca="false">P74+O75</f>
        <v>24</v>
      </c>
      <c r="Q75" s="30"/>
      <c r="R75" s="31"/>
      <c r="S75" s="31"/>
      <c r="T75" s="31"/>
      <c r="U75" s="31"/>
      <c r="V75" s="26"/>
      <c r="W75" s="32" t="n">
        <v>12</v>
      </c>
      <c r="X75" s="33" t="n">
        <f aca="false">W75/12</f>
        <v>1</v>
      </c>
      <c r="Y75" s="32" t="n">
        <v>12</v>
      </c>
      <c r="Z75" s="33" t="n">
        <f aca="false">Y75/12</f>
        <v>1</v>
      </c>
      <c r="AA75" s="25"/>
      <c r="AB75" s="27"/>
      <c r="AC75" s="27"/>
    </row>
    <row r="76" customFormat="false" ht="12.8" hidden="false" customHeight="false" outlineLevel="0" collapsed="false">
      <c r="A76" s="18" t="n">
        <v>42005</v>
      </c>
      <c r="C76" s="20" t="n">
        <v>35363</v>
      </c>
      <c r="D76" s="21" t="n">
        <f aca="false">($C76-$C75)/$C75</f>
        <v>0.0245987135655096</v>
      </c>
      <c r="E76" s="22"/>
      <c r="F76" s="22"/>
      <c r="G76" s="22"/>
      <c r="J76" s="20" t="n">
        <v>29.21</v>
      </c>
      <c r="K76" s="21" t="n">
        <f aca="false">(J76-J75)/J75</f>
        <v>0.0209716882209018</v>
      </c>
      <c r="N76" s="20" t="n">
        <v>35363</v>
      </c>
      <c r="O76" s="30" t="n">
        <f aca="false">N76/C76</f>
        <v>1</v>
      </c>
      <c r="P76" s="30" t="n">
        <f aca="false">P75+O76</f>
        <v>25</v>
      </c>
      <c r="Q76" s="30"/>
      <c r="R76" s="31"/>
      <c r="S76" s="31"/>
      <c r="T76" s="31"/>
      <c r="U76" s="31"/>
      <c r="V76" s="26"/>
      <c r="W76" s="32" t="n">
        <v>12</v>
      </c>
      <c r="X76" s="33" t="n">
        <f aca="false">W76/12</f>
        <v>1</v>
      </c>
      <c r="Y76" s="32" t="n">
        <v>12</v>
      </c>
      <c r="Z76" s="33" t="n">
        <f aca="false">Y76/12</f>
        <v>1</v>
      </c>
      <c r="AA76" s="25"/>
      <c r="AB76" s="27"/>
      <c r="AC76" s="27"/>
    </row>
    <row r="77" customFormat="false" ht="12.8" hidden="false" customHeight="false" outlineLevel="0" collapsed="false">
      <c r="A77" s="18" t="n">
        <v>42370</v>
      </c>
      <c r="C77" s="20" t="n">
        <v>36187</v>
      </c>
      <c r="D77" s="21" t="n">
        <f aca="false">($C77-$C76)/$C76</f>
        <v>0.0233011905098549</v>
      </c>
      <c r="E77" s="22"/>
      <c r="F77" s="22"/>
      <c r="G77" s="22"/>
      <c r="J77" s="20" t="n">
        <v>30.45</v>
      </c>
      <c r="K77" s="21" t="n">
        <f aca="false">(J77-J76)/J76</f>
        <v>0.0424512153372132</v>
      </c>
      <c r="N77" s="20" t="n">
        <v>36187</v>
      </c>
      <c r="O77" s="30" t="n">
        <f aca="false">N77/C77</f>
        <v>1</v>
      </c>
      <c r="P77" s="30" t="n">
        <f aca="false">P76+O77</f>
        <v>26</v>
      </c>
      <c r="Q77" s="30"/>
      <c r="R77" s="31"/>
      <c r="S77" s="31"/>
      <c r="T77" s="31"/>
      <c r="U77" s="31"/>
      <c r="V77" s="26"/>
      <c r="W77" s="32" t="n">
        <v>12</v>
      </c>
      <c r="X77" s="33" t="n">
        <f aca="false">W77/12</f>
        <v>1</v>
      </c>
      <c r="Y77" s="32" t="n">
        <v>12</v>
      </c>
      <c r="Z77" s="33" t="n">
        <f aca="false">Y77/12</f>
        <v>1</v>
      </c>
      <c r="AA77" s="25"/>
      <c r="AB77" s="27"/>
      <c r="AC77" s="27"/>
    </row>
    <row r="78" customFormat="false" ht="12.8" hidden="false" customHeight="false" outlineLevel="0" collapsed="false">
      <c r="A78" s="18" t="n">
        <v>42736</v>
      </c>
      <c r="C78" s="20" t="n">
        <v>37077</v>
      </c>
      <c r="D78" s="21" t="n">
        <f aca="false">($C78-$C77)/$C77</f>
        <v>0.0245944676264957</v>
      </c>
      <c r="E78" s="22"/>
      <c r="F78" s="22"/>
      <c r="G78" s="22"/>
      <c r="J78" s="20" t="n">
        <v>31.02</v>
      </c>
      <c r="K78" s="21" t="n">
        <f aca="false">(J78-J77)/J77</f>
        <v>0.0187192118226601</v>
      </c>
      <c r="N78" s="20" t="n">
        <v>37077</v>
      </c>
      <c r="O78" s="30" t="n">
        <f aca="false">N78/C78</f>
        <v>1</v>
      </c>
      <c r="P78" s="30" t="n">
        <f aca="false">P77+O78</f>
        <v>27</v>
      </c>
      <c r="Q78" s="30"/>
      <c r="R78" s="31"/>
      <c r="S78" s="31"/>
      <c r="T78" s="31"/>
      <c r="U78" s="31"/>
      <c r="V78" s="26"/>
      <c r="W78" s="32" t="n">
        <v>12</v>
      </c>
      <c r="X78" s="33" t="n">
        <f aca="false">W78/12</f>
        <v>1</v>
      </c>
      <c r="Y78" s="32" t="n">
        <v>12</v>
      </c>
      <c r="Z78" s="33" t="n">
        <f aca="false">Y78/12</f>
        <v>1</v>
      </c>
      <c r="AA78" s="25"/>
      <c r="AB78" s="27"/>
      <c r="AC78" s="27"/>
    </row>
    <row r="79" customFormat="false" ht="12.8" hidden="false" customHeight="false" outlineLevel="0" collapsed="false">
      <c r="A79" s="18" t="n">
        <v>43101</v>
      </c>
      <c r="C79" s="20" t="n">
        <v>38212</v>
      </c>
      <c r="D79" s="21" t="n">
        <f aca="false">($C79-$C78)/$C78</f>
        <v>0.0306119696847102</v>
      </c>
      <c r="E79" s="22"/>
      <c r="F79" s="22"/>
      <c r="G79" s="22"/>
      <c r="J79" s="20" t="n">
        <v>32.03</v>
      </c>
      <c r="K79" s="21" t="n">
        <f aca="false">(J79-J78)/J78</f>
        <v>0.0325596389426177</v>
      </c>
      <c r="N79" s="20" t="n">
        <v>38212</v>
      </c>
      <c r="O79" s="30" t="n">
        <f aca="false">N79/C79</f>
        <v>1</v>
      </c>
      <c r="P79" s="30" t="n">
        <f aca="false">P78+O79</f>
        <v>28</v>
      </c>
      <c r="Q79" s="30"/>
      <c r="R79" s="31"/>
      <c r="S79" s="31"/>
      <c r="T79" s="31"/>
      <c r="U79" s="31"/>
      <c r="V79" s="26"/>
      <c r="W79" s="32" t="n">
        <v>12</v>
      </c>
      <c r="X79" s="33" t="n">
        <f aca="false">W79/12</f>
        <v>1</v>
      </c>
      <c r="Y79" s="32" t="n">
        <v>12</v>
      </c>
      <c r="Z79" s="33" t="n">
        <f aca="false">Y79/12</f>
        <v>1</v>
      </c>
      <c r="AA79" s="25"/>
      <c r="AB79" s="27"/>
      <c r="AC79" s="27"/>
    </row>
    <row r="80" customFormat="false" ht="12.8" hidden="false" customHeight="false" outlineLevel="0" collapsed="false">
      <c r="A80" s="18" t="n">
        <v>43466</v>
      </c>
      <c r="C80" s="20" t="n">
        <v>39301</v>
      </c>
      <c r="D80" s="21" t="n">
        <f aca="false">($C80-$C79)/$C79</f>
        <v>0.028498900868837</v>
      </c>
      <c r="E80" s="22"/>
      <c r="F80" s="22"/>
      <c r="G80" s="22"/>
      <c r="J80" s="29" t="n">
        <v>33.05</v>
      </c>
      <c r="K80" s="21" t="n">
        <f aca="false">(J80-J79)/J79</f>
        <v>0.031845145176397</v>
      </c>
      <c r="N80" s="20" t="n">
        <v>39301</v>
      </c>
      <c r="O80" s="30" t="n">
        <f aca="false">N80/C80</f>
        <v>1</v>
      </c>
      <c r="P80" s="30" t="n">
        <f aca="false">P79+O80</f>
        <v>29</v>
      </c>
      <c r="Q80" s="30"/>
      <c r="R80" s="31"/>
      <c r="S80" s="31"/>
      <c r="T80" s="31"/>
      <c r="U80" s="31"/>
      <c r="V80" s="26"/>
      <c r="W80" s="32" t="n">
        <v>12</v>
      </c>
      <c r="X80" s="33" t="n">
        <f aca="false">W80/12</f>
        <v>1</v>
      </c>
      <c r="Y80" s="32" t="n">
        <v>12</v>
      </c>
      <c r="Z80" s="33" t="n">
        <f aca="false">Y80/12</f>
        <v>1</v>
      </c>
      <c r="AA80" s="25"/>
      <c r="AB80" s="27"/>
      <c r="AC80" s="27"/>
    </row>
    <row r="81" customFormat="false" ht="12.8" hidden="false" customHeight="false" outlineLevel="0" collapsed="false">
      <c r="A81" s="18" t="n">
        <v>43831</v>
      </c>
      <c r="C81" s="35" t="n">
        <v>39167</v>
      </c>
      <c r="D81" s="21" t="n">
        <f aca="false">($C81-$C80)/$C80</f>
        <v>-0.00340958245337269</v>
      </c>
      <c r="E81" s="22"/>
      <c r="F81" s="22"/>
      <c r="G81" s="22"/>
      <c r="J81" s="29" t="n">
        <v>34.19</v>
      </c>
      <c r="K81" s="21" t="n">
        <f aca="false">(J81-J80)/J80</f>
        <v>0.0344931921331316</v>
      </c>
      <c r="N81" s="35" t="n">
        <v>39167</v>
      </c>
      <c r="O81" s="30" t="n">
        <f aca="false">N81/C81</f>
        <v>1</v>
      </c>
      <c r="P81" s="30" t="n">
        <f aca="false">P80+O81</f>
        <v>30</v>
      </c>
      <c r="Q81" s="30"/>
      <c r="R81" s="31"/>
      <c r="S81" s="31"/>
      <c r="T81" s="31"/>
      <c r="U81" s="31"/>
      <c r="V81" s="26"/>
      <c r="W81" s="32" t="n">
        <v>12</v>
      </c>
      <c r="X81" s="33" t="n">
        <f aca="false">W81/12</f>
        <v>1</v>
      </c>
      <c r="Y81" s="32" t="n">
        <v>12</v>
      </c>
      <c r="Z81" s="33" t="n">
        <f aca="false">Y81/12</f>
        <v>1</v>
      </c>
      <c r="AA81" s="25"/>
      <c r="AB81" s="27"/>
      <c r="AC81" s="27"/>
    </row>
    <row r="82" customFormat="false" ht="12.8" hidden="false" customHeight="false" outlineLevel="0" collapsed="false">
      <c r="A82" s="18" t="n">
        <v>44197</v>
      </c>
      <c r="C82" s="35" t="n">
        <v>40463</v>
      </c>
      <c r="D82" s="21" t="n">
        <f aca="false">($C82-$C81)/$C81</f>
        <v>0.0330890800929354</v>
      </c>
      <c r="E82" s="36"/>
      <c r="F82" s="36"/>
      <c r="G82" s="36"/>
      <c r="J82" s="29" t="n">
        <v>34.19</v>
      </c>
      <c r="K82" s="21" t="n">
        <f aca="false">(J82-J81)/J81</f>
        <v>0</v>
      </c>
      <c r="N82" s="35" t="n">
        <v>40463</v>
      </c>
      <c r="O82" s="30" t="n">
        <f aca="false">N82/C82</f>
        <v>1</v>
      </c>
      <c r="P82" s="30" t="n">
        <f aca="false">P81+O82</f>
        <v>31</v>
      </c>
      <c r="Q82" s="30"/>
      <c r="R82" s="31"/>
      <c r="S82" s="31"/>
      <c r="T82" s="31"/>
      <c r="U82" s="31"/>
      <c r="V82" s="26"/>
      <c r="W82" s="32" t="n">
        <v>12</v>
      </c>
      <c r="X82" s="33" t="n">
        <f aca="false">W82/12</f>
        <v>1</v>
      </c>
      <c r="Y82" s="32" t="n">
        <v>12</v>
      </c>
      <c r="Z82" s="33" t="n">
        <f aca="false">Y82/12</f>
        <v>1</v>
      </c>
      <c r="AA82" s="25"/>
      <c r="AB82" s="27"/>
      <c r="AC82" s="27"/>
    </row>
    <row r="83" customFormat="false" ht="12.8" hidden="false" customHeight="false" outlineLevel="0" collapsed="false">
      <c r="A83" s="18" t="n">
        <v>44562</v>
      </c>
      <c r="C83" s="35" t="n">
        <v>42053</v>
      </c>
      <c r="D83" s="21" t="n">
        <f aca="false">($C83-$C82)/$C82</f>
        <v>0.0392951585399007</v>
      </c>
      <c r="E83" s="36"/>
      <c r="F83" s="36"/>
      <c r="G83" s="36"/>
      <c r="J83" s="29" t="n">
        <v>36.02</v>
      </c>
      <c r="K83" s="21" t="n">
        <f aca="false">(J83-J82)/J82</f>
        <v>0.0535244223457153</v>
      </c>
      <c r="N83" s="35" t="n">
        <v>42053</v>
      </c>
      <c r="O83" s="30" t="n">
        <f aca="false">N83/C83</f>
        <v>1</v>
      </c>
      <c r="P83" s="30" t="n">
        <f aca="false">P82+O83</f>
        <v>32</v>
      </c>
      <c r="Q83" s="30"/>
      <c r="R83" s="31"/>
      <c r="S83" s="31"/>
      <c r="T83" s="31"/>
      <c r="U83" s="31"/>
      <c r="V83" s="26"/>
      <c r="W83" s="32" t="n">
        <v>12</v>
      </c>
      <c r="X83" s="33" t="n">
        <f aca="false">W83/12</f>
        <v>1</v>
      </c>
      <c r="Y83" s="32" t="n">
        <v>12</v>
      </c>
      <c r="Z83" s="33" t="n">
        <f aca="false">Y83/12</f>
        <v>1</v>
      </c>
      <c r="AA83" s="25"/>
      <c r="AB83" s="27"/>
      <c r="AC83" s="27"/>
    </row>
    <row r="84" customFormat="false" ht="12.8" hidden="false" customHeight="false" outlineLevel="0" collapsed="false">
      <c r="A84" s="18" t="n">
        <v>44927</v>
      </c>
      <c r="C84" s="35" t="n">
        <v>43142</v>
      </c>
      <c r="D84" s="21" t="n">
        <f aca="false">($C84-$C83)/$C83</f>
        <v>0.0258958932775307</v>
      </c>
      <c r="E84" s="36"/>
      <c r="F84" s="36"/>
      <c r="G84" s="36"/>
      <c r="J84" s="7" t="n">
        <v>37.6</v>
      </c>
      <c r="K84" s="21" t="n">
        <f aca="false">(B5-J83)/J83</f>
        <v>0.0438645197112715</v>
      </c>
      <c r="N84" s="35" t="n">
        <v>43142</v>
      </c>
      <c r="O84" s="30" t="n">
        <f aca="false">N84/C84</f>
        <v>1</v>
      </c>
      <c r="P84" s="30" t="n">
        <f aca="false">P83+O84</f>
        <v>33</v>
      </c>
      <c r="Q84" s="30"/>
      <c r="R84" s="31"/>
      <c r="S84" s="31"/>
      <c r="T84" s="31"/>
      <c r="U84" s="31"/>
      <c r="V84" s="26"/>
      <c r="W84" s="32" t="n">
        <v>12</v>
      </c>
      <c r="X84" s="33" t="n">
        <f aca="false">W84/12</f>
        <v>1</v>
      </c>
      <c r="Y84" s="32" t="n">
        <v>12</v>
      </c>
      <c r="Z84" s="33" t="n">
        <f aca="false">Y84/12</f>
        <v>1</v>
      </c>
      <c r="AA84" s="25"/>
      <c r="AB84" s="27"/>
      <c r="AC84" s="27"/>
    </row>
    <row r="85" customFormat="false" ht="12.8" hidden="false" customHeight="false" outlineLevel="0" collapsed="false">
      <c r="A85" s="18" t="n">
        <v>45292</v>
      </c>
      <c r="B85" s="37"/>
      <c r="C85" s="35" t="n">
        <v>45358</v>
      </c>
      <c r="D85" s="21" t="n">
        <f aca="false">($C85-$C84)/$C84</f>
        <v>0.0513652589124287</v>
      </c>
      <c r="E85" s="36"/>
      <c r="F85" s="36"/>
      <c r="G85" s="36"/>
      <c r="N85" s="35" t="n">
        <v>45358</v>
      </c>
      <c r="O85" s="30" t="n">
        <f aca="false">N85/C85</f>
        <v>1</v>
      </c>
      <c r="P85" s="30" t="n">
        <f aca="false">P84+O85</f>
        <v>34</v>
      </c>
      <c r="Q85" s="30"/>
      <c r="R85" s="31"/>
      <c r="S85" s="31"/>
      <c r="T85" s="31"/>
      <c r="U85" s="31"/>
      <c r="V85" s="26"/>
      <c r="W85" s="32" t="n">
        <v>12</v>
      </c>
      <c r="X85" s="33" t="n">
        <f aca="false">W85/12</f>
        <v>1</v>
      </c>
      <c r="Y85" s="32" t="n">
        <v>12</v>
      </c>
      <c r="Z85" s="33" t="n">
        <f aca="false">Y85/12</f>
        <v>1</v>
      </c>
      <c r="AA85" s="25"/>
      <c r="AB85" s="27"/>
      <c r="AC85" s="27"/>
    </row>
    <row r="86" customFormat="false" ht="12.8" hidden="false" customHeight="false" outlineLevel="0" collapsed="false">
      <c r="A86" s="18" t="n">
        <v>45658</v>
      </c>
      <c r="B86" s="37"/>
      <c r="C86" s="37"/>
      <c r="D86" s="36"/>
      <c r="E86" s="36"/>
      <c r="F86" s="36"/>
      <c r="G86" s="36"/>
      <c r="N86" s="38"/>
      <c r="O86" s="39" t="n">
        <v>1</v>
      </c>
      <c r="P86" s="30" t="n">
        <f aca="false">P85+O86</f>
        <v>35</v>
      </c>
      <c r="Q86" s="30"/>
      <c r="R86" s="31"/>
      <c r="S86" s="31"/>
      <c r="T86" s="31"/>
      <c r="U86" s="31"/>
      <c r="V86" s="26"/>
      <c r="W86" s="32" t="n">
        <v>12</v>
      </c>
      <c r="X86" s="33" t="n">
        <f aca="false">W86/12</f>
        <v>1</v>
      </c>
      <c r="Y86" s="32" t="n">
        <v>12</v>
      </c>
      <c r="Z86" s="33" t="n">
        <f aca="false">Y86/12</f>
        <v>1</v>
      </c>
      <c r="AA86" s="25"/>
      <c r="AB86" s="27"/>
      <c r="AC86" s="27"/>
    </row>
    <row r="87" customFormat="false" ht="12.8" hidden="false" customHeight="false" outlineLevel="0" collapsed="false">
      <c r="A87" s="18" t="n">
        <v>46023</v>
      </c>
      <c r="B87" s="37"/>
      <c r="C87" s="37"/>
      <c r="D87" s="36"/>
      <c r="E87" s="36"/>
      <c r="F87" s="36"/>
      <c r="G87" s="36"/>
      <c r="N87" s="40"/>
      <c r="O87" s="39" t="n">
        <v>1</v>
      </c>
      <c r="P87" s="30" t="n">
        <f aca="false">P86+O87</f>
        <v>36</v>
      </c>
      <c r="Q87" s="30"/>
      <c r="R87" s="31"/>
      <c r="S87" s="31"/>
      <c r="T87" s="31"/>
      <c r="U87" s="31"/>
      <c r="V87" s="26"/>
      <c r="W87" s="32" t="n">
        <v>12</v>
      </c>
      <c r="X87" s="33" t="n">
        <f aca="false">W87/12</f>
        <v>1</v>
      </c>
      <c r="Y87" s="32" t="n">
        <v>12</v>
      </c>
      <c r="Z87" s="33" t="n">
        <f aca="false">Y87/12</f>
        <v>1</v>
      </c>
      <c r="AA87" s="25"/>
      <c r="AB87" s="27"/>
      <c r="AC87" s="27"/>
    </row>
    <row r="88" customFormat="false" ht="12.8" hidden="false" customHeight="false" outlineLevel="0" collapsed="false">
      <c r="A88" s="18" t="n">
        <v>46388</v>
      </c>
      <c r="B88" s="37"/>
      <c r="C88" s="37"/>
      <c r="D88" s="36"/>
      <c r="E88" s="36"/>
      <c r="F88" s="36"/>
      <c r="G88" s="36"/>
      <c r="N88" s="40"/>
      <c r="O88" s="39" t="n">
        <v>1</v>
      </c>
      <c r="P88" s="30" t="n">
        <f aca="false">P87+O88</f>
        <v>37</v>
      </c>
      <c r="Q88" s="30"/>
      <c r="R88" s="31"/>
      <c r="S88" s="31"/>
      <c r="T88" s="31"/>
      <c r="U88" s="31"/>
      <c r="V88" s="26"/>
      <c r="W88" s="32" t="n">
        <v>12</v>
      </c>
      <c r="X88" s="33" t="n">
        <f aca="false">W88/12</f>
        <v>1</v>
      </c>
      <c r="Y88" s="32" t="n">
        <v>12</v>
      </c>
      <c r="Z88" s="33" t="n">
        <f aca="false">Y88/12</f>
        <v>1</v>
      </c>
      <c r="AA88" s="25"/>
      <c r="AB88" s="27"/>
      <c r="AC88" s="27"/>
    </row>
    <row r="89" customFormat="false" ht="12.8" hidden="false" customHeight="false" outlineLevel="0" collapsed="false">
      <c r="A89" s="18" t="n">
        <v>46753</v>
      </c>
      <c r="B89" s="37"/>
      <c r="C89" s="37"/>
      <c r="D89" s="36"/>
      <c r="E89" s="36"/>
      <c r="F89" s="36"/>
      <c r="G89" s="36"/>
      <c r="N89" s="40"/>
      <c r="O89" s="39" t="n">
        <v>1</v>
      </c>
      <c r="P89" s="30" t="n">
        <f aca="false">P88+O89</f>
        <v>38</v>
      </c>
      <c r="Q89" s="30"/>
      <c r="R89" s="31"/>
      <c r="S89" s="31"/>
      <c r="T89" s="31"/>
      <c r="U89" s="31"/>
      <c r="V89" s="26"/>
      <c r="W89" s="32" t="n">
        <v>12</v>
      </c>
      <c r="X89" s="33" t="n">
        <f aca="false">W89/12</f>
        <v>1</v>
      </c>
      <c r="Y89" s="32" t="n">
        <v>12</v>
      </c>
      <c r="Z89" s="33" t="n">
        <f aca="false">Y89/12</f>
        <v>1</v>
      </c>
      <c r="AA89" s="25"/>
      <c r="AB89" s="27"/>
      <c r="AC89" s="27"/>
    </row>
    <row r="90" customFormat="false" ht="12.8" hidden="false" customHeight="false" outlineLevel="0" collapsed="false">
      <c r="A90" s="18" t="n">
        <v>47119</v>
      </c>
      <c r="B90" s="37"/>
      <c r="C90" s="37"/>
      <c r="D90" s="36"/>
      <c r="E90" s="36"/>
      <c r="F90" s="36"/>
      <c r="G90" s="36"/>
      <c r="N90" s="40"/>
      <c r="O90" s="39" t="n">
        <v>1</v>
      </c>
      <c r="P90" s="30" t="n">
        <f aca="false">P89+O90</f>
        <v>39</v>
      </c>
      <c r="Q90" s="30"/>
      <c r="R90" s="31"/>
      <c r="S90" s="31"/>
      <c r="T90" s="31"/>
      <c r="U90" s="31"/>
      <c r="V90" s="26"/>
      <c r="W90" s="32" t="n">
        <v>12</v>
      </c>
      <c r="X90" s="33" t="n">
        <f aca="false">W90/12</f>
        <v>1</v>
      </c>
      <c r="Y90" s="32" t="n">
        <v>12</v>
      </c>
      <c r="Z90" s="33" t="n">
        <f aca="false">Y90/12</f>
        <v>1</v>
      </c>
      <c r="AA90" s="25"/>
      <c r="AB90" s="27"/>
      <c r="AC90" s="27"/>
    </row>
    <row r="91" customFormat="false" ht="12.8" hidden="false" customHeight="false" outlineLevel="0" collapsed="false">
      <c r="A91" s="18" t="n">
        <v>47484</v>
      </c>
      <c r="B91" s="37"/>
      <c r="C91" s="37"/>
      <c r="D91" s="36"/>
      <c r="E91" s="36"/>
      <c r="F91" s="36"/>
      <c r="G91" s="36"/>
      <c r="N91" s="41"/>
      <c r="O91" s="39" t="n">
        <v>1</v>
      </c>
      <c r="P91" s="30" t="n">
        <f aca="false">P90+O91</f>
        <v>40</v>
      </c>
      <c r="Q91" s="30"/>
      <c r="R91" s="31"/>
      <c r="S91" s="31"/>
      <c r="T91" s="31"/>
      <c r="U91" s="31"/>
      <c r="V91" s="26"/>
      <c r="W91" s="32" t="n">
        <v>12</v>
      </c>
      <c r="X91" s="33" t="n">
        <f aca="false">W91/12</f>
        <v>1</v>
      </c>
      <c r="Y91" s="32" t="n">
        <v>12</v>
      </c>
      <c r="Z91" s="33" t="n">
        <f aca="false">Y91/12</f>
        <v>1</v>
      </c>
      <c r="AA91" s="25"/>
      <c r="AB91" s="27"/>
      <c r="AC91" s="27"/>
    </row>
    <row r="92" customFormat="false" ht="12.8" hidden="false" customHeight="false" outlineLevel="0" collapsed="false">
      <c r="A92" s="18" t="n">
        <v>47849</v>
      </c>
      <c r="B92" s="37"/>
      <c r="C92" s="37"/>
      <c r="D92" s="36"/>
      <c r="E92" s="36"/>
      <c r="F92" s="36"/>
      <c r="G92" s="36"/>
      <c r="O92" s="39" t="n">
        <v>1</v>
      </c>
      <c r="P92" s="30" t="n">
        <f aca="false">P91+O92</f>
        <v>41</v>
      </c>
      <c r="Q92" s="30"/>
      <c r="R92" s="31"/>
      <c r="S92" s="31"/>
      <c r="T92" s="31"/>
      <c r="U92" s="31"/>
      <c r="V92" s="26"/>
      <c r="W92" s="32" t="n">
        <v>12</v>
      </c>
      <c r="X92" s="33" t="n">
        <f aca="false">W92/12</f>
        <v>1</v>
      </c>
      <c r="Y92" s="32" t="n">
        <v>12</v>
      </c>
      <c r="Z92" s="33" t="n">
        <f aca="false">Y92/12</f>
        <v>1</v>
      </c>
      <c r="AA92" s="25"/>
      <c r="AB92" s="27"/>
      <c r="AC92" s="27"/>
    </row>
    <row r="93" customFormat="false" ht="12.8" hidden="false" customHeight="false" outlineLevel="0" collapsed="false">
      <c r="A93" s="18" t="n">
        <v>48214</v>
      </c>
      <c r="B93" s="37"/>
      <c r="C93" s="37"/>
      <c r="D93" s="36"/>
      <c r="E93" s="36"/>
      <c r="F93" s="36"/>
      <c r="G93" s="36"/>
      <c r="O93" s="39" t="n">
        <v>1</v>
      </c>
      <c r="P93" s="30" t="n">
        <f aca="false">P92+O93</f>
        <v>42</v>
      </c>
      <c r="Q93" s="30"/>
      <c r="R93" s="31"/>
      <c r="S93" s="31"/>
      <c r="T93" s="31"/>
      <c r="U93" s="31"/>
      <c r="V93" s="26"/>
      <c r="W93" s="32" t="n">
        <v>12</v>
      </c>
      <c r="X93" s="33" t="n">
        <f aca="false">W93/12</f>
        <v>1</v>
      </c>
      <c r="Y93" s="32" t="n">
        <v>12</v>
      </c>
      <c r="Z93" s="33" t="n">
        <f aca="false">Y93/12</f>
        <v>1</v>
      </c>
      <c r="AA93" s="25"/>
      <c r="AB93" s="27"/>
      <c r="AC93" s="27"/>
    </row>
    <row r="94" customFormat="false" ht="12.8" hidden="false" customHeight="false" outlineLevel="0" collapsed="false">
      <c r="A94" s="18" t="n">
        <v>48580</v>
      </c>
      <c r="B94" s="37"/>
      <c r="C94" s="37"/>
      <c r="D94" s="36"/>
      <c r="E94" s="36"/>
      <c r="F94" s="36"/>
      <c r="G94" s="36"/>
      <c r="O94" s="39" t="n">
        <v>1</v>
      </c>
      <c r="P94" s="30" t="n">
        <f aca="false">P93+O94</f>
        <v>43</v>
      </c>
      <c r="Q94" s="30"/>
      <c r="R94" s="31"/>
      <c r="S94" s="31"/>
      <c r="T94" s="31"/>
      <c r="U94" s="31"/>
      <c r="V94" s="26"/>
      <c r="W94" s="32" t="n">
        <v>12</v>
      </c>
      <c r="X94" s="33" t="n">
        <f aca="false">W94/12</f>
        <v>1</v>
      </c>
      <c r="Y94" s="32" t="n">
        <v>12</v>
      </c>
      <c r="Z94" s="33" t="n">
        <f aca="false">Y94/12</f>
        <v>1</v>
      </c>
      <c r="AA94" s="25"/>
      <c r="AB94" s="27"/>
      <c r="AC94" s="27"/>
    </row>
    <row r="95" customFormat="false" ht="12.8" hidden="false" customHeight="false" outlineLevel="0" collapsed="false">
      <c r="A95" s="18" t="n">
        <v>48945</v>
      </c>
      <c r="B95" s="37"/>
      <c r="C95" s="37"/>
      <c r="D95" s="36"/>
      <c r="E95" s="36"/>
      <c r="F95" s="36"/>
      <c r="G95" s="36"/>
      <c r="O95" s="39" t="n">
        <v>1</v>
      </c>
      <c r="P95" s="30" t="n">
        <f aca="false">P94+O95</f>
        <v>44</v>
      </c>
      <c r="Q95" s="30"/>
      <c r="R95" s="31"/>
      <c r="S95" s="31"/>
      <c r="T95" s="31"/>
      <c r="U95" s="31"/>
      <c r="V95" s="26"/>
      <c r="W95" s="32" t="n">
        <v>12</v>
      </c>
      <c r="X95" s="33" t="n">
        <f aca="false">W95/12</f>
        <v>1</v>
      </c>
      <c r="Y95" s="32" t="n">
        <v>12</v>
      </c>
      <c r="Z95" s="33" t="n">
        <f aca="false">Y95/12</f>
        <v>1</v>
      </c>
      <c r="AA95" s="25"/>
      <c r="AB95" s="27"/>
      <c r="AC95" s="27"/>
    </row>
    <row r="96" customFormat="false" ht="12.8" hidden="false" customHeight="false" outlineLevel="0" collapsed="false">
      <c r="A96" s="18" t="n">
        <v>49310</v>
      </c>
      <c r="O96" s="39" t="n">
        <v>1</v>
      </c>
      <c r="P96" s="30" t="n">
        <f aca="false">P95+O96</f>
        <v>45</v>
      </c>
      <c r="Q96" s="42" t="n">
        <f aca="false">P96*0.856</f>
        <v>38.52</v>
      </c>
      <c r="R96" s="31"/>
      <c r="S96" s="31"/>
      <c r="T96" s="43" t="n">
        <f aca="false">Q96*$B$5</f>
        <v>1448.352</v>
      </c>
      <c r="U96" s="20" t="n">
        <f aca="false">U95+12*T96</f>
        <v>17380.224</v>
      </c>
      <c r="V96" s="26"/>
      <c r="W96" s="32" t="n">
        <v>12</v>
      </c>
      <c r="X96" s="33" t="n">
        <f aca="false">W96/12</f>
        <v>1</v>
      </c>
      <c r="Y96" s="32" t="n">
        <v>12</v>
      </c>
      <c r="Z96" s="33" t="n">
        <f aca="false">Y96/12</f>
        <v>1</v>
      </c>
    </row>
    <row r="97" customFormat="false" ht="12.8" hidden="false" customHeight="false" outlineLevel="0" collapsed="false">
      <c r="A97" s="18" t="n">
        <v>49675</v>
      </c>
      <c r="J97" s="0"/>
      <c r="O97" s="39" t="n">
        <v>1</v>
      </c>
      <c r="P97" s="30" t="n">
        <f aca="false">P96+O97</f>
        <v>46</v>
      </c>
      <c r="Q97" s="42" t="n">
        <f aca="false">Q96+O97</f>
        <v>39.52</v>
      </c>
      <c r="R97" s="38"/>
      <c r="S97" s="38"/>
      <c r="T97" s="43" t="n">
        <f aca="false">Q97*$B$5</f>
        <v>1485.952</v>
      </c>
      <c r="U97" s="20" t="n">
        <f aca="false">U96+12*T97</f>
        <v>35211.648</v>
      </c>
      <c r="V97" s="26"/>
      <c r="W97" s="32" t="n">
        <v>12</v>
      </c>
      <c r="X97" s="33" t="n">
        <f aca="false">W97/12</f>
        <v>1</v>
      </c>
      <c r="Y97" s="32" t="n">
        <v>12</v>
      </c>
      <c r="Z97" s="33" t="n">
        <f aca="false">Y97/12</f>
        <v>1</v>
      </c>
    </row>
    <row r="98" customFormat="false" ht="12.8" hidden="false" customHeight="false" outlineLevel="0" collapsed="false">
      <c r="A98" s="18" t="n">
        <v>50041</v>
      </c>
      <c r="O98" s="39" t="n">
        <v>1</v>
      </c>
      <c r="P98" s="30" t="n">
        <f aca="false">P97+O98</f>
        <v>47</v>
      </c>
      <c r="Q98" s="42" t="n">
        <f aca="false">Q97+O98</f>
        <v>40.52</v>
      </c>
      <c r="R98" s="38"/>
      <c r="S98" s="38"/>
      <c r="T98" s="43" t="n">
        <f aca="false">Q98*$B$5</f>
        <v>1523.552</v>
      </c>
      <c r="U98" s="20" t="n">
        <f aca="false">U97+12*T98</f>
        <v>53494.272</v>
      </c>
      <c r="V98" s="26"/>
      <c r="W98" s="32" t="n">
        <v>12</v>
      </c>
      <c r="X98" s="33" t="n">
        <f aca="false">W98/12</f>
        <v>1</v>
      </c>
      <c r="Y98" s="32" t="n">
        <v>12</v>
      </c>
      <c r="Z98" s="33" t="n">
        <f aca="false">Y98/12</f>
        <v>1</v>
      </c>
    </row>
    <row r="99" customFormat="false" ht="12.8" hidden="false" customHeight="false" outlineLevel="0" collapsed="false">
      <c r="A99" s="18" t="n">
        <v>50406</v>
      </c>
      <c r="O99" s="39" t="n">
        <v>1</v>
      </c>
      <c r="P99" s="30" t="n">
        <f aca="false">P98+O99</f>
        <v>48</v>
      </c>
      <c r="Q99" s="42" t="n">
        <f aca="false">Q98+O99</f>
        <v>41.52</v>
      </c>
      <c r="R99" s="38"/>
      <c r="S99" s="38"/>
      <c r="T99" s="43" t="n">
        <f aca="false">Q99*$B$5</f>
        <v>1561.152</v>
      </c>
      <c r="U99" s="20" t="n">
        <f aca="false">U98+12*T99</f>
        <v>72228.096</v>
      </c>
      <c r="V99" s="26"/>
      <c r="W99" s="32" t="n">
        <v>12</v>
      </c>
      <c r="X99" s="33" t="n">
        <f aca="false">W99/12</f>
        <v>1</v>
      </c>
      <c r="Y99" s="32" t="n">
        <v>12</v>
      </c>
      <c r="Z99" s="33" t="n">
        <f aca="false">Y99/12</f>
        <v>1</v>
      </c>
    </row>
    <row r="100" customFormat="false" ht="12.8" hidden="false" customHeight="false" outlineLevel="0" collapsed="false">
      <c r="A100" s="18" t="n">
        <v>50771</v>
      </c>
      <c r="O100" s="39" t="n">
        <v>1</v>
      </c>
      <c r="P100" s="30" t="n">
        <f aca="false">P99+O100</f>
        <v>49</v>
      </c>
      <c r="Q100" s="42" t="n">
        <f aca="false">Q99+O100</f>
        <v>42.52</v>
      </c>
      <c r="R100" s="43" t="n">
        <f aca="false">P100*$B$5</f>
        <v>1842.4</v>
      </c>
      <c r="S100" s="29" t="n">
        <f aca="false">S99+12*R100</f>
        <v>22108.8</v>
      </c>
      <c r="T100" s="43" t="n">
        <f aca="false">Q100*$B$5</f>
        <v>1598.752</v>
      </c>
      <c r="U100" s="20" t="n">
        <f aca="false">U99+12*T100</f>
        <v>91413.12</v>
      </c>
      <c r="V100" s="26"/>
      <c r="W100" s="32" t="n">
        <v>12</v>
      </c>
      <c r="X100" s="33" t="n">
        <f aca="false">W100/12</f>
        <v>1</v>
      </c>
      <c r="Y100" s="32" t="n">
        <v>12</v>
      </c>
      <c r="Z100" s="33" t="n">
        <f aca="false">Y100/12</f>
        <v>1</v>
      </c>
    </row>
    <row r="101" s="44" customFormat="true" ht="12.8" hidden="false" customHeight="false" outlineLevel="0" collapsed="false">
      <c r="A101" s="18" t="n">
        <v>51136</v>
      </c>
      <c r="J101" s="45"/>
      <c r="M101" s="0"/>
      <c r="N101" s="0"/>
      <c r="O101" s="31"/>
      <c r="P101" s="31"/>
      <c r="Q101" s="0"/>
      <c r="R101" s="46" t="n">
        <f aca="false">R100</f>
        <v>1842.4</v>
      </c>
      <c r="S101" s="29" t="n">
        <f aca="false">S100+12*R101</f>
        <v>44217.6</v>
      </c>
      <c r="T101" s="46" t="n">
        <f aca="false">T100</f>
        <v>1598.752</v>
      </c>
      <c r="U101" s="20" t="n">
        <f aca="false">U100+12*T101</f>
        <v>110598.144</v>
      </c>
      <c r="V101" s="47"/>
      <c r="W101" s="25"/>
      <c r="X101" s="27"/>
      <c r="Y101" s="25"/>
      <c r="Z101" s="27"/>
    </row>
    <row r="102" customFormat="false" ht="12.8" hidden="false" customHeight="false" outlineLevel="0" collapsed="false">
      <c r="A102" s="18" t="n">
        <v>51502</v>
      </c>
      <c r="O102" s="48"/>
      <c r="P102" s="48"/>
      <c r="Q102" s="48"/>
      <c r="R102" s="46" t="n">
        <f aca="false">R101</f>
        <v>1842.4</v>
      </c>
      <c r="S102" s="29" t="n">
        <f aca="false">S101+12*R102</f>
        <v>66326.4</v>
      </c>
      <c r="T102" s="20" t="n">
        <f aca="false">T101</f>
        <v>1598.752</v>
      </c>
      <c r="U102" s="20" t="n">
        <f aca="false">U101+12*T102</f>
        <v>129783.168</v>
      </c>
    </row>
    <row r="103" customFormat="false" ht="12.8" hidden="false" customHeight="false" outlineLevel="0" collapsed="false">
      <c r="A103" s="18" t="n">
        <v>51867</v>
      </c>
      <c r="O103" s="48"/>
      <c r="P103" s="48"/>
      <c r="Q103" s="48"/>
      <c r="R103" s="46" t="n">
        <f aca="false">R102</f>
        <v>1842.4</v>
      </c>
      <c r="S103" s="29" t="n">
        <f aca="false">S102+12*R103</f>
        <v>88435.2</v>
      </c>
      <c r="T103" s="20" t="n">
        <f aca="false">T102</f>
        <v>1598.752</v>
      </c>
      <c r="U103" s="20" t="n">
        <f aca="false">U102+12*T103</f>
        <v>148968.192</v>
      </c>
    </row>
    <row r="104" customFormat="false" ht="12.8" hidden="false" customHeight="false" outlineLevel="0" collapsed="false">
      <c r="A104" s="18" t="n">
        <v>52232</v>
      </c>
      <c r="O104" s="48"/>
      <c r="P104" s="48"/>
      <c r="Q104" s="48"/>
      <c r="R104" s="46" t="n">
        <f aca="false">R103</f>
        <v>1842.4</v>
      </c>
      <c r="S104" s="29" t="n">
        <f aca="false">S103+12*R104</f>
        <v>110544</v>
      </c>
      <c r="T104" s="20" t="n">
        <f aca="false">T103</f>
        <v>1598.752</v>
      </c>
      <c r="U104" s="20" t="n">
        <f aca="false">U103+12*T104</f>
        <v>168153.216</v>
      </c>
    </row>
    <row r="105" customFormat="false" ht="12.8" hidden="false" customHeight="false" outlineLevel="0" collapsed="false">
      <c r="A105" s="18" t="n">
        <v>52597</v>
      </c>
      <c r="O105" s="48"/>
      <c r="P105" s="48"/>
      <c r="Q105" s="48"/>
      <c r="R105" s="46" t="n">
        <f aca="false">R104</f>
        <v>1842.4</v>
      </c>
      <c r="S105" s="29" t="n">
        <f aca="false">S104+12*R105</f>
        <v>132652.8</v>
      </c>
      <c r="T105" s="20" t="n">
        <f aca="false">T104</f>
        <v>1598.752</v>
      </c>
      <c r="U105" s="20" t="n">
        <f aca="false">U104+12*T105</f>
        <v>187338.24</v>
      </c>
    </row>
    <row r="106" customFormat="false" ht="12.8" hidden="false" customHeight="false" outlineLevel="0" collapsed="false">
      <c r="A106" s="18" t="n">
        <v>52963</v>
      </c>
      <c r="J106" s="0"/>
      <c r="O106" s="48"/>
      <c r="P106" s="48"/>
      <c r="Q106" s="48"/>
      <c r="R106" s="46" t="n">
        <f aca="false">R105</f>
        <v>1842.4</v>
      </c>
      <c r="S106" s="29" t="n">
        <f aca="false">S105+12*R106</f>
        <v>154761.6</v>
      </c>
      <c r="T106" s="20" t="n">
        <f aca="false">T105</f>
        <v>1598.752</v>
      </c>
      <c r="U106" s="20" t="n">
        <f aca="false">U105+12*T106</f>
        <v>206523.264</v>
      </c>
    </row>
    <row r="107" customFormat="false" ht="12.8" hidden="false" customHeight="false" outlineLevel="0" collapsed="false">
      <c r="A107" s="18" t="n">
        <v>53328</v>
      </c>
      <c r="J107" s="0"/>
      <c r="M107" s="44"/>
      <c r="N107" s="49"/>
      <c r="O107" s="49"/>
      <c r="P107" s="49"/>
      <c r="Q107" s="49"/>
      <c r="R107" s="46" t="n">
        <f aca="false">R106</f>
        <v>1842.4</v>
      </c>
      <c r="S107" s="29" t="n">
        <f aca="false">S106+12*R107</f>
        <v>176870.4</v>
      </c>
      <c r="T107" s="20" t="n">
        <f aca="false">T106</f>
        <v>1598.752</v>
      </c>
      <c r="U107" s="20" t="n">
        <f aca="false">U106+12*T107</f>
        <v>225708.288</v>
      </c>
      <c r="W107" s="44"/>
      <c r="X107" s="44" t="n">
        <f aca="false">SUM(X52:X106)</f>
        <v>49</v>
      </c>
      <c r="Y107" s="44"/>
      <c r="Z107" s="44" t="n">
        <f aca="false">SUM(Z52:Z106)</f>
        <v>49</v>
      </c>
    </row>
    <row r="108" customFormat="false" ht="12.8" hidden="false" customHeight="false" outlineLevel="0" collapsed="false">
      <c r="A108" s="18" t="n">
        <v>53693</v>
      </c>
      <c r="J108" s="0"/>
      <c r="R108" s="46" t="n">
        <f aca="false">R107</f>
        <v>1842.4</v>
      </c>
      <c r="S108" s="29" t="n">
        <f aca="false">S107+12*R108</f>
        <v>198979.2</v>
      </c>
      <c r="T108" s="20" t="n">
        <f aca="false">T107</f>
        <v>1598.752</v>
      </c>
      <c r="U108" s="20" t="n">
        <f aca="false">U107+12*T108</f>
        <v>244893.312</v>
      </c>
    </row>
    <row r="109" customFormat="false" ht="12.8" hidden="false" customHeight="false" outlineLevel="0" collapsed="false">
      <c r="A109" s="18" t="n">
        <v>54058</v>
      </c>
      <c r="J109" s="0"/>
      <c r="R109" s="46" t="n">
        <f aca="false">R108</f>
        <v>1842.4</v>
      </c>
      <c r="S109" s="29" t="n">
        <f aca="false">S108+12*R109</f>
        <v>221088</v>
      </c>
      <c r="T109" s="20" t="n">
        <f aca="false">T108</f>
        <v>1598.752</v>
      </c>
      <c r="U109" s="20" t="n">
        <f aca="false">U108+12*T109</f>
        <v>264078.336</v>
      </c>
    </row>
    <row r="110" customFormat="false" ht="12.8" hidden="false" customHeight="false" outlineLevel="0" collapsed="false">
      <c r="A110" s="18" t="n">
        <v>54424</v>
      </c>
      <c r="R110" s="46" t="n">
        <f aca="false">R109</f>
        <v>1842.4</v>
      </c>
      <c r="S110" s="29" t="n">
        <f aca="false">S109+12*R110</f>
        <v>243196.8</v>
      </c>
      <c r="T110" s="20" t="n">
        <f aca="false">T109</f>
        <v>1598.752</v>
      </c>
      <c r="U110" s="20" t="n">
        <f aca="false">U109+12*T110</f>
        <v>283263.36</v>
      </c>
    </row>
    <row r="111" customFormat="false" ht="12.8" hidden="false" customHeight="false" outlineLevel="0" collapsed="false">
      <c r="A111" s="18" t="n">
        <v>54789</v>
      </c>
      <c r="R111" s="46" t="n">
        <f aca="false">R110</f>
        <v>1842.4</v>
      </c>
      <c r="S111" s="29" t="n">
        <f aca="false">S110+12*R111</f>
        <v>265305.6</v>
      </c>
      <c r="T111" s="20" t="n">
        <f aca="false">T110</f>
        <v>1598.752</v>
      </c>
      <c r="U111" s="20" t="n">
        <f aca="false">U110+12*T111</f>
        <v>302448.384</v>
      </c>
    </row>
    <row r="112" customFormat="false" ht="12.8" hidden="false" customHeight="false" outlineLevel="0" collapsed="false">
      <c r="A112" s="18" t="n">
        <v>55154</v>
      </c>
      <c r="O112" s="1"/>
      <c r="P112" s="1"/>
      <c r="Q112" s="1"/>
      <c r="R112" s="46" t="n">
        <f aca="false">R111</f>
        <v>1842.4</v>
      </c>
      <c r="S112" s="29" t="n">
        <f aca="false">S111+12*R112</f>
        <v>287414.4</v>
      </c>
      <c r="T112" s="20" t="n">
        <f aca="false">T111</f>
        <v>1598.752</v>
      </c>
      <c r="U112" s="20" t="n">
        <f aca="false">U111+12*T112</f>
        <v>321633.408</v>
      </c>
    </row>
    <row r="113" customFormat="false" ht="12.8" hidden="false" customHeight="false" outlineLevel="0" collapsed="false">
      <c r="A113" s="18" t="n">
        <v>55519</v>
      </c>
      <c r="O113" s="1"/>
      <c r="P113" s="1"/>
      <c r="Q113" s="1"/>
      <c r="R113" s="46" t="n">
        <f aca="false">R112</f>
        <v>1842.4</v>
      </c>
      <c r="S113" s="29" t="n">
        <f aca="false">S112+12*R113</f>
        <v>309523.2</v>
      </c>
      <c r="T113" s="20" t="n">
        <f aca="false">T112</f>
        <v>1598.752</v>
      </c>
      <c r="U113" s="20" t="n">
        <f aca="false">U112+12*T113</f>
        <v>340818.432</v>
      </c>
    </row>
    <row r="114" customFormat="false" ht="12.8" hidden="false" customHeight="false" outlineLevel="0" collapsed="false">
      <c r="A114" s="18" t="n">
        <v>55885</v>
      </c>
      <c r="O114" s="1"/>
      <c r="P114" s="1"/>
      <c r="Q114" s="1"/>
      <c r="R114" s="46" t="n">
        <f aca="false">R113</f>
        <v>1842.4</v>
      </c>
      <c r="S114" s="29" t="n">
        <f aca="false">S113+12*R114</f>
        <v>331632</v>
      </c>
      <c r="T114" s="20" t="n">
        <f aca="false">T113</f>
        <v>1598.752</v>
      </c>
      <c r="U114" s="20" t="n">
        <f aca="false">U113+12*T114</f>
        <v>360003.456</v>
      </c>
    </row>
    <row r="115" customFormat="false" ht="12.8" hidden="false" customHeight="false" outlineLevel="0" collapsed="false">
      <c r="A115" s="18" t="n">
        <v>56250</v>
      </c>
      <c r="O115" s="1"/>
      <c r="P115" s="1"/>
      <c r="Q115" s="1"/>
      <c r="R115" s="46" t="n">
        <f aca="false">R114</f>
        <v>1842.4</v>
      </c>
      <c r="S115" s="29" t="n">
        <f aca="false">S114+12*R115</f>
        <v>353740.8</v>
      </c>
      <c r="T115" s="20" t="n">
        <f aca="false">T114</f>
        <v>1598.752</v>
      </c>
      <c r="U115" s="20" t="n">
        <f aca="false">U114+12*T115</f>
        <v>379188.48</v>
      </c>
    </row>
    <row r="116" customFormat="false" ht="12.8" hidden="false" customHeight="false" outlineLevel="0" collapsed="false">
      <c r="A116" s="18" t="n">
        <v>56615</v>
      </c>
      <c r="R116" s="46" t="n">
        <f aca="false">R115</f>
        <v>1842.4</v>
      </c>
      <c r="S116" s="29" t="n">
        <f aca="false">S115+12*R116</f>
        <v>375849.6</v>
      </c>
      <c r="T116" s="20" t="n">
        <f aca="false">T115</f>
        <v>1598.752</v>
      </c>
      <c r="U116" s="20" t="n">
        <f aca="false">U115+12*T116</f>
        <v>398373.504</v>
      </c>
    </row>
    <row r="117" customFormat="false" ht="12.8" hidden="false" customHeight="false" outlineLevel="0" collapsed="false">
      <c r="A117" s="18" t="n">
        <v>56980</v>
      </c>
      <c r="R117" s="46" t="n">
        <f aca="false">R116</f>
        <v>1842.4</v>
      </c>
      <c r="S117" s="29" t="n">
        <f aca="false">S116+12*R117</f>
        <v>397958.4</v>
      </c>
      <c r="T117" s="20" t="n">
        <f aca="false">T116</f>
        <v>1598.752</v>
      </c>
      <c r="U117" s="20" t="n">
        <f aca="false">U116+12*T117</f>
        <v>417558.528</v>
      </c>
    </row>
    <row r="118" customFormat="false" ht="12.8" hidden="false" customHeight="false" outlineLevel="0" collapsed="false">
      <c r="A118" s="18" t="n">
        <v>57346</v>
      </c>
      <c r="R118" s="46" t="n">
        <f aca="false">R117</f>
        <v>1842.4</v>
      </c>
      <c r="S118" s="29" t="n">
        <f aca="false">S117+12*R118</f>
        <v>420067.2</v>
      </c>
      <c r="T118" s="20" t="n">
        <f aca="false">T117</f>
        <v>1598.752</v>
      </c>
      <c r="U118" s="20" t="n">
        <f aca="false">U117+12*T118</f>
        <v>436743.552</v>
      </c>
    </row>
    <row r="119" customFormat="false" ht="12.8" hidden="false" customHeight="false" outlineLevel="0" collapsed="false">
      <c r="A119" s="18" t="n">
        <v>57711</v>
      </c>
      <c r="R119" s="46" t="n">
        <f aca="false">R118</f>
        <v>1842.4</v>
      </c>
      <c r="S119" s="29" t="n">
        <f aca="false">S118+12*R119</f>
        <v>442176</v>
      </c>
      <c r="T119" s="20" t="n">
        <f aca="false">T118</f>
        <v>1598.752</v>
      </c>
      <c r="U119" s="20" t="n">
        <f aca="false">U118+12*T119</f>
        <v>455928.576</v>
      </c>
    </row>
    <row r="120" customFormat="false" ht="12.8" hidden="false" customHeight="false" outlineLevel="0" collapsed="false">
      <c r="A120" s="18" t="n">
        <v>58076</v>
      </c>
      <c r="N120" s="0" t="s">
        <v>30</v>
      </c>
      <c r="R120" s="46" t="n">
        <f aca="false">R119</f>
        <v>1842.4</v>
      </c>
      <c r="S120" s="50" t="n">
        <f aca="false">S119+12*R120</f>
        <v>464284.8</v>
      </c>
      <c r="T120" s="20" t="n">
        <f aca="false">T119</f>
        <v>1598.752</v>
      </c>
      <c r="U120" s="50" t="n">
        <f aca="false">U119+12*T120</f>
        <v>475113.6</v>
      </c>
    </row>
    <row r="121" customFormat="false" ht="12.8" hidden="false" customHeight="false" outlineLevel="0" collapsed="false">
      <c r="A121" s="18" t="n">
        <v>58441</v>
      </c>
      <c r="R121" s="46" t="n">
        <f aca="false">R120</f>
        <v>1842.4</v>
      </c>
      <c r="S121" s="29" t="n">
        <f aca="false">S120+12*R121</f>
        <v>486393.6</v>
      </c>
      <c r="T121" s="20" t="n">
        <f aca="false">T120</f>
        <v>1598.752</v>
      </c>
      <c r="U121" s="20" t="n">
        <f aca="false">U120+12*T121</f>
        <v>494298.624</v>
      </c>
    </row>
    <row r="122" customFormat="false" ht="12.8" hidden="false" customHeight="false" outlineLevel="0" collapsed="false">
      <c r="A122" s="18" t="n">
        <v>58807</v>
      </c>
      <c r="R122" s="46" t="n">
        <f aca="false">R121</f>
        <v>1842.4</v>
      </c>
      <c r="S122" s="29" t="n">
        <f aca="false">S121+12*R122</f>
        <v>508502.4</v>
      </c>
      <c r="T122" s="20" t="n">
        <f aca="false">T121</f>
        <v>1598.752</v>
      </c>
      <c r="U122" s="20" t="n">
        <f aca="false">U121+12*T122</f>
        <v>513483.648</v>
      </c>
    </row>
    <row r="123" customFormat="false" ht="12.8" hidden="false" customHeight="false" outlineLevel="0" collapsed="false">
      <c r="A123" s="18"/>
    </row>
    <row r="124" customFormat="false" ht="12.8" hidden="false" customHeight="false" outlineLevel="0" collapsed="false">
      <c r="A124" s="18"/>
    </row>
    <row r="125" customFormat="false" ht="12.8" hidden="false" customHeight="false" outlineLevel="0" collapsed="false">
      <c r="A125" s="18"/>
    </row>
    <row r="126" customFormat="false" ht="12.8" hidden="false" customHeight="false" outlineLevel="0" collapsed="false">
      <c r="A126" s="18"/>
    </row>
    <row r="127" customFormat="false" ht="12.8" hidden="false" customHeight="false" outlineLevel="0" collapsed="false">
      <c r="A127" s="18"/>
    </row>
  </sheetData>
  <mergeCells count="10">
    <mergeCell ref="A1:U1"/>
    <mergeCell ref="B7:C7"/>
    <mergeCell ref="E7:F7"/>
    <mergeCell ref="I7:J7"/>
    <mergeCell ref="M7:N7"/>
    <mergeCell ref="P7:Q7"/>
    <mergeCell ref="R7:U7"/>
    <mergeCell ref="W7:Z7"/>
    <mergeCell ref="W8:X8"/>
    <mergeCell ref="Y8:Z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5234375" defaultRowHeight="12.8" zeroHeight="false" outlineLevelRow="0" outlineLevelCol="0"/>
  <sheetData>
    <row r="2" customFormat="false" ht="12.8" hidden="false" customHeight="false" outlineLevel="0" collapsed="false">
      <c r="A2" s="0" t="s">
        <v>31</v>
      </c>
    </row>
    <row r="4" customFormat="false" ht="12.8" hidden="false" customHeight="false" outlineLevel="0" collapsed="false">
      <c r="A4" s="0" t="s">
        <v>32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3T09:52:57Z</dcterms:created>
  <dc:creator/>
  <dc:description/>
  <dc:language>en-US</dc:language>
  <cp:lastModifiedBy/>
  <dcterms:modified xsi:type="dcterms:W3CDTF">2024-01-13T14:04:23Z</dcterms:modified>
  <cp:revision>73</cp:revision>
  <dc:subject/>
  <dc:title/>
</cp:coreProperties>
</file>