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y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Index Level :</t>
  </si>
  <si>
    <t xml:space="preserve">Net</t>
  </si>
  <si>
    <t xml:space="preserve">Korrelationen</t>
  </si>
  <si>
    <t xml:space="preserve">Currency :</t>
  </si>
  <si>
    <t xml:space="preserve">EUR</t>
  </si>
  <si>
    <t xml:space="preserve">World</t>
  </si>
  <si>
    <t xml:space="preserve">Europe</t>
  </si>
  <si>
    <t xml:space="preserve">EM</t>
  </si>
  <si>
    <t xml:space="preserve">Date</t>
  </si>
  <si>
    <t xml:space="preserve">EM (EMERGING MARKETS) Standard (Large+Mid Cap) </t>
  </si>
  <si>
    <t xml:space="preserve">EM returns</t>
  </si>
  <si>
    <t xml:space="preserve">EUROPE Standard (Large+Mid Cap) </t>
  </si>
  <si>
    <t xml:space="preserve">WORLD Standard (Large+Mid Cap) </t>
  </si>
  <si>
    <t xml:space="preserve">R^2</t>
  </si>
  <si>
    <t xml:space="preserve">Copyright MSCI Inc.</t>
  </si>
  <si>
    <t xml:space="preserve">This information is the property of MSCI Inc. and /or its subsidiaries (collectively, "MSCI"). It is provided for informational </t>
  </si>
  <si>
    <t xml:space="preserve">purposes only, and is not a recommendation to participate in any particular trading strategy. The information may not be used to </t>
  </si>
  <si>
    <t xml:space="preserve">verify or correct data, or any compilation of data or index or in the creation of any indexes. Nor may it be used in the creating, </t>
  </si>
  <si>
    <t xml:space="preserve">writing, offering, trading, marketing or promotion of any financial instruments or products. This information is provided on an </t>
  </si>
  <si>
    <t xml:space="preserve">"as is" basis. Although MSCI shall obtain information from sources which MSCI considers reliable, none of the MSCI, its subsidiaries </t>
  </si>
  <si>
    <t xml:space="preserve">or its or their direct or indirect information provider or any other third party involved in, or related to, compiling, computing or </t>
  </si>
  <si>
    <t xml:space="preserve">creating the information (collectively, the "MSCI Parties") guarantees the accuracy and/or the completeness of any of this information. </t>
  </si>
  <si>
    <t xml:space="preserve">None of the MSCI Parties makes any representation or warranty, express or implied, as to the results to be obtained by any person or </t>
  </si>
  <si>
    <t xml:space="preserve">entity from any use of this information, and the user of this information assumes the entire risk of any use made of this information. </t>
  </si>
  <si>
    <t xml:space="preserve">None of the MSCI Parties makes any express or implied warranties, and the MSCI Parties hereby expressly disclaim all warranties of </t>
  </si>
  <si>
    <t xml:space="preserve">merchantability or fitness for a particular purpose with respect to any of this information. Without limiting any of the foregoing, </t>
  </si>
  <si>
    <t xml:space="preserve">in no event shall any of the MSCI Parties have any liability for any direct, indirect, special, punitive, consequential or any other </t>
  </si>
  <si>
    <t xml:space="preserve">damages (including lost profits) even if notified of the possibility of such damages. MSCI, Barra, RiskMetrics and FEA </t>
  </si>
  <si>
    <t xml:space="preserve">and all other service marks referred to herein are the exclusive property of MSCI and/or its subsidiaries. All MSCI indexes and data</t>
  </si>
  <si>
    <t xml:space="preserve">are the exclusive property of MSCI and may not be used in any way without the express written permission of MSCI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mm\ dd&quot;, &quot;yyyy"/>
    <numFmt numFmtId="167" formatCode="#,##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2" min="2" style="1" width="9.14"/>
    <col collapsed="false" customWidth="false" hidden="false" outlineLevel="0" max="3" min="3" style="2" width="9.14"/>
    <col collapsed="false" customWidth="false" hidden="false" outlineLevel="0" max="4" min="4" style="1" width="9.14"/>
    <col collapsed="false" customWidth="false" hidden="false" outlineLevel="0" max="5" min="5" style="2" width="9.14"/>
    <col collapsed="false" customWidth="false" hidden="false" outlineLevel="0" max="6" min="6" style="1" width="9.14"/>
    <col collapsed="false" customWidth="false" hidden="false" outlineLevel="0" max="7" min="7" style="2" width="9.14"/>
    <col collapsed="false" customWidth="false" hidden="false" outlineLevel="0" max="11" min="8" style="1" width="9.14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3" customFormat="false" ht="12.75" hidden="false" customHeight="false" outlineLevel="0" collapsed="false">
      <c r="A3" s="3" t="s">
        <v>0</v>
      </c>
      <c r="B3" s="1" t="s">
        <v>1</v>
      </c>
      <c r="L3" s="4" t="s">
        <v>2</v>
      </c>
    </row>
    <row r="4" customFormat="false" ht="12.75" hidden="false" customHeight="false" outlineLevel="0" collapsed="false">
      <c r="A4" s="3" t="s">
        <v>3</v>
      </c>
      <c r="B4" s="1" t="s">
        <v>4</v>
      </c>
      <c r="L4" s="3"/>
      <c r="M4" s="3" t="s">
        <v>5</v>
      </c>
      <c r="N4" s="3" t="s">
        <v>6</v>
      </c>
      <c r="O4" s="3" t="s">
        <v>7</v>
      </c>
    </row>
    <row r="5" customFormat="false" ht="12.75" hidden="false" customHeight="false" outlineLevel="0" collapsed="false">
      <c r="L5" s="3" t="s">
        <v>5</v>
      </c>
      <c r="M5" s="1" t="n">
        <f aca="false">CORREL($G$9:$G$186,$G$9:$G$186)</f>
        <v>1</v>
      </c>
      <c r="N5" s="1" t="n">
        <f aca="false">CORREL($G$9:$G$186,$E$9:$E$186)</f>
        <v>0.926716570717581</v>
      </c>
      <c r="O5" s="1" t="n">
        <f aca="false">CORREL($G$9:$G$186,$C$9:$C$186)</f>
        <v>0.81164952891128</v>
      </c>
    </row>
    <row r="6" customFormat="false" ht="12.75" hidden="false" customHeight="false" outlineLevel="0" collapsed="false">
      <c r="L6" s="3" t="s">
        <v>6</v>
      </c>
      <c r="N6" s="1" t="n">
        <f aca="false">CORREL($E$9:$E$186,$E$9:$E$186)</f>
        <v>1</v>
      </c>
      <c r="O6" s="1" t="n">
        <f aca="false">CORREL($E$9:$E$186,$C$9:$C$186)</f>
        <v>0.802834734683942</v>
      </c>
    </row>
    <row r="7" customFormat="false" ht="12.75" hidden="false" customHeight="false" outlineLevel="0" collapsed="false">
      <c r="A7" s="3" t="s">
        <v>8</v>
      </c>
      <c r="B7" s="3" t="s">
        <v>9</v>
      </c>
      <c r="C7" s="5" t="s">
        <v>10</v>
      </c>
      <c r="D7" s="3" t="s">
        <v>11</v>
      </c>
      <c r="E7" s="5"/>
      <c r="F7" s="3" t="s">
        <v>12</v>
      </c>
      <c r="L7" s="3" t="s">
        <v>7</v>
      </c>
      <c r="O7" s="1" t="n">
        <f aca="false">CORREL($C$9:$C$186,$C$9:$C$186)</f>
        <v>1</v>
      </c>
    </row>
    <row r="8" customFormat="false" ht="12.75" hidden="false" customHeight="false" outlineLevel="0" collapsed="false">
      <c r="A8" s="6" t="n">
        <v>36922</v>
      </c>
      <c r="B8" s="7" t="n">
        <v>100</v>
      </c>
      <c r="D8" s="7" t="n">
        <v>100</v>
      </c>
      <c r="F8" s="7" t="n">
        <v>100</v>
      </c>
    </row>
    <row r="9" customFormat="false" ht="12.75" hidden="false" customHeight="false" outlineLevel="0" collapsed="false">
      <c r="A9" s="6" t="n">
        <v>36950</v>
      </c>
      <c r="B9" s="7" t="n">
        <v>93.2</v>
      </c>
      <c r="C9" s="2" t="n">
        <f aca="false">B9/B8-1</f>
        <v>-0.068</v>
      </c>
      <c r="D9" s="7" t="n">
        <v>92.25</v>
      </c>
      <c r="E9" s="2" t="n">
        <f aca="false">D9/D8-1</f>
        <v>-0.0775</v>
      </c>
      <c r="F9" s="7" t="n">
        <v>92.57</v>
      </c>
      <c r="G9" s="2" t="n">
        <f aca="false">F9/F8-1</f>
        <v>-0.0743</v>
      </c>
      <c r="L9" s="4" t="s">
        <v>13</v>
      </c>
    </row>
    <row r="10" customFormat="false" ht="12.75" hidden="false" customHeight="false" outlineLevel="0" collapsed="false">
      <c r="A10" s="6" t="n">
        <v>36980</v>
      </c>
      <c r="B10" s="7" t="n">
        <v>87.39</v>
      </c>
      <c r="C10" s="2" t="n">
        <f aca="false">B10/B9-1</f>
        <v>-0.0623390557939915</v>
      </c>
      <c r="D10" s="7" t="n">
        <v>88.81</v>
      </c>
      <c r="E10" s="2" t="n">
        <f aca="false">D10/D9-1</f>
        <v>-0.037289972899729</v>
      </c>
      <c r="F10" s="7" t="n">
        <v>89.96</v>
      </c>
      <c r="G10" s="2" t="n">
        <f aca="false">F10/F9-1</f>
        <v>-0.0281948795506104</v>
      </c>
      <c r="M10" s="3" t="s">
        <v>5</v>
      </c>
      <c r="N10" s="3" t="s">
        <v>6</v>
      </c>
      <c r="O10" s="3" t="s">
        <v>7</v>
      </c>
    </row>
    <row r="11" customFormat="false" ht="12.75" hidden="false" customHeight="false" outlineLevel="0" collapsed="false">
      <c r="A11" s="6" t="n">
        <v>37011</v>
      </c>
      <c r="B11" s="7" t="n">
        <v>91.43</v>
      </c>
      <c r="C11" s="2" t="n">
        <f aca="false">B11/B10-1</f>
        <v>0.0462295457146127</v>
      </c>
      <c r="D11" s="7" t="n">
        <v>94.84</v>
      </c>
      <c r="E11" s="2" t="n">
        <f aca="false">D11/D10-1</f>
        <v>0.0678977592613446</v>
      </c>
      <c r="F11" s="7" t="n">
        <v>96.31</v>
      </c>
      <c r="G11" s="2" t="n">
        <f aca="false">F11/F10-1</f>
        <v>0.0705869275233437</v>
      </c>
      <c r="L11" s="3" t="s">
        <v>5</v>
      </c>
      <c r="M11" s="1" t="n">
        <f aca="false">M5*M5</f>
        <v>1</v>
      </c>
      <c r="N11" s="1" t="n">
        <f aca="false">N5*N5</f>
        <v>0.858803602442553</v>
      </c>
      <c r="O11" s="1" t="n">
        <f aca="false">O5*O5</f>
        <v>0.658774957781903</v>
      </c>
    </row>
    <row r="12" customFormat="false" ht="12.75" hidden="false" customHeight="false" outlineLevel="0" collapsed="false">
      <c r="A12" s="6" t="n">
        <v>37042</v>
      </c>
      <c r="B12" s="7" t="n">
        <v>96.74</v>
      </c>
      <c r="C12" s="2" t="n">
        <f aca="false">B12/B11-1</f>
        <v>0.0580772175434758</v>
      </c>
      <c r="D12" s="7" t="n">
        <v>94.36</v>
      </c>
      <c r="E12" s="2" t="n">
        <f aca="false">D12/D11-1</f>
        <v>-0.00506115563053566</v>
      </c>
      <c r="F12" s="7" t="n">
        <v>99.42</v>
      </c>
      <c r="G12" s="2" t="n">
        <f aca="false">F12/F11-1</f>
        <v>0.0322915585089814</v>
      </c>
      <c r="L12" s="3" t="s">
        <v>6</v>
      </c>
      <c r="N12" s="1" t="n">
        <f aca="false">N6*N6</f>
        <v>1</v>
      </c>
      <c r="O12" s="1" t="n">
        <f aca="false">O6*O6</f>
        <v>0.644543611215035</v>
      </c>
    </row>
    <row r="13" customFormat="false" ht="12.75" hidden="false" customHeight="false" outlineLevel="0" collapsed="false">
      <c r="A13" s="6" t="n">
        <v>37071</v>
      </c>
      <c r="B13" s="7" t="n">
        <v>94.84</v>
      </c>
      <c r="C13" s="2" t="n">
        <f aca="false">B13/B12-1</f>
        <v>-0.0196402728964233</v>
      </c>
      <c r="D13" s="7" t="n">
        <v>90.91</v>
      </c>
      <c r="E13" s="2" t="n">
        <f aca="false">D13/D12-1</f>
        <v>-0.0365621025858415</v>
      </c>
      <c r="F13" s="7" t="n">
        <v>96.41</v>
      </c>
      <c r="G13" s="2" t="n">
        <f aca="false">F13/F12-1</f>
        <v>-0.0302755984711326</v>
      </c>
      <c r="L13" s="3" t="s">
        <v>7</v>
      </c>
      <c r="O13" s="1" t="n">
        <f aca="false">O7*O7</f>
        <v>1</v>
      </c>
    </row>
    <row r="14" customFormat="false" ht="12.75" hidden="false" customHeight="false" outlineLevel="0" collapsed="false">
      <c r="A14" s="6" t="n">
        <v>37103</v>
      </c>
      <c r="B14" s="7" t="n">
        <v>85.92</v>
      </c>
      <c r="C14" s="2" t="n">
        <f aca="false">B14/B13-1</f>
        <v>-0.0940531421341206</v>
      </c>
      <c r="D14" s="7" t="n">
        <v>88.18</v>
      </c>
      <c r="E14" s="2" t="n">
        <f aca="false">D14/D13-1</f>
        <v>-0.0300296997030028</v>
      </c>
      <c r="F14" s="7" t="n">
        <v>92.04</v>
      </c>
      <c r="G14" s="2" t="n">
        <f aca="false">F14/F13-1</f>
        <v>-0.0453272482107664</v>
      </c>
    </row>
    <row r="15" customFormat="false" ht="12.75" hidden="false" customHeight="false" outlineLevel="0" collapsed="false">
      <c r="A15" s="6" t="n">
        <v>37134</v>
      </c>
      <c r="B15" s="7" t="n">
        <v>81.93</v>
      </c>
      <c r="C15" s="2" t="n">
        <f aca="false">B15/B14-1</f>
        <v>-0.0464385474860335</v>
      </c>
      <c r="D15" s="7" t="n">
        <v>82.72</v>
      </c>
      <c r="E15" s="2" t="n">
        <f aca="false">D15/D14-1</f>
        <v>-0.0619188024495352</v>
      </c>
      <c r="F15" s="7" t="n">
        <v>84.38</v>
      </c>
      <c r="G15" s="2" t="n">
        <f aca="false">F15/F14-1</f>
        <v>-0.0832246849196003</v>
      </c>
    </row>
    <row r="16" customFormat="false" ht="12.75" hidden="false" customHeight="false" outlineLevel="0" collapsed="false">
      <c r="A16" s="6" t="n">
        <v>37162</v>
      </c>
      <c r="B16" s="7" t="n">
        <v>69.06</v>
      </c>
      <c r="C16" s="2" t="n">
        <f aca="false">B16/B15-1</f>
        <v>-0.157085316733797</v>
      </c>
      <c r="D16" s="7" t="n">
        <v>74.28</v>
      </c>
      <c r="E16" s="2" t="n">
        <f aca="false">D16/D15-1</f>
        <v>-0.102030947775629</v>
      </c>
      <c r="F16" s="7" t="n">
        <v>76.74</v>
      </c>
      <c r="G16" s="2" t="n">
        <f aca="false">F16/F15-1</f>
        <v>-0.0905427826499171</v>
      </c>
    </row>
    <row r="17" customFormat="false" ht="12.75" hidden="false" customHeight="false" outlineLevel="0" collapsed="false">
      <c r="A17" s="6" t="n">
        <v>37195</v>
      </c>
      <c r="B17" s="7" t="n">
        <v>74.16</v>
      </c>
      <c r="C17" s="2" t="n">
        <f aca="false">B17/B16-1</f>
        <v>0.0738488271068636</v>
      </c>
      <c r="D17" s="7" t="n">
        <v>77.49</v>
      </c>
      <c r="E17" s="2" t="n">
        <f aca="false">D17/D16-1</f>
        <v>0.0432148626817446</v>
      </c>
      <c r="F17" s="7" t="n">
        <v>79.07</v>
      </c>
      <c r="G17" s="2" t="n">
        <f aca="false">F17/F16-1</f>
        <v>0.0303622621839978</v>
      </c>
    </row>
    <row r="18" customFormat="false" ht="12.75" hidden="false" customHeight="false" outlineLevel="0" collapsed="false">
      <c r="A18" s="6" t="n">
        <v>37225</v>
      </c>
      <c r="B18" s="7" t="n">
        <v>82.38</v>
      </c>
      <c r="C18" s="2" t="n">
        <f aca="false">B18/B17-1</f>
        <v>0.11084142394822</v>
      </c>
      <c r="D18" s="7" t="n">
        <v>81.08</v>
      </c>
      <c r="E18" s="2" t="n">
        <f aca="false">D18/D17-1</f>
        <v>0.0463285585236806</v>
      </c>
      <c r="F18" s="7" t="n">
        <v>84.24</v>
      </c>
      <c r="G18" s="2" t="n">
        <f aca="false">F18/F17-1</f>
        <v>0.0653851018085241</v>
      </c>
    </row>
    <row r="19" customFormat="false" ht="12.75" hidden="false" customHeight="false" outlineLevel="0" collapsed="false">
      <c r="A19" s="6" t="n">
        <v>37256</v>
      </c>
      <c r="B19" s="7" t="n">
        <v>89.41</v>
      </c>
      <c r="C19" s="2" t="n">
        <f aca="false">B19/B18-1</f>
        <v>0.0853362466618111</v>
      </c>
      <c r="D19" s="7" t="n">
        <v>83.62</v>
      </c>
      <c r="E19" s="2" t="n">
        <f aca="false">D19/D18-1</f>
        <v>0.0313270843611249</v>
      </c>
      <c r="F19" s="7" t="n">
        <v>85.23</v>
      </c>
      <c r="G19" s="2" t="n">
        <f aca="false">F19/F18-1</f>
        <v>0.0117521367521369</v>
      </c>
    </row>
    <row r="20" customFormat="false" ht="12.75" hidden="false" customHeight="false" outlineLevel="0" collapsed="false">
      <c r="A20" s="6" t="n">
        <v>37287</v>
      </c>
      <c r="B20" s="7" t="n">
        <v>95.59</v>
      </c>
      <c r="C20" s="2" t="n">
        <f aca="false">B20/B19-1</f>
        <v>0.0691197852589196</v>
      </c>
      <c r="D20" s="7" t="n">
        <v>81.97</v>
      </c>
      <c r="E20" s="2" t="n">
        <f aca="false">D20/D19-1</f>
        <v>-0.0197321215020331</v>
      </c>
      <c r="F20" s="7" t="n">
        <v>85.47</v>
      </c>
      <c r="G20" s="2" t="n">
        <f aca="false">F20/F19-1</f>
        <v>0.00281590989088354</v>
      </c>
    </row>
    <row r="21" customFormat="false" ht="12.75" hidden="false" customHeight="false" outlineLevel="0" collapsed="false">
      <c r="A21" s="6" t="n">
        <v>37315</v>
      </c>
      <c r="B21" s="7" t="n">
        <v>96.68</v>
      </c>
      <c r="C21" s="2" t="n">
        <f aca="false">B21/B20-1</f>
        <v>0.0114028664086201</v>
      </c>
      <c r="D21" s="7" t="n">
        <v>81.56</v>
      </c>
      <c r="E21" s="2" t="n">
        <f aca="false">D21/D20-1</f>
        <v>-0.00500182993778209</v>
      </c>
      <c r="F21" s="7" t="n">
        <v>84.32</v>
      </c>
      <c r="G21" s="2" t="n">
        <f aca="false">F21/F20-1</f>
        <v>-0.0134550134550135</v>
      </c>
    </row>
    <row r="22" customFormat="false" ht="12.75" hidden="false" customHeight="false" outlineLevel="0" collapsed="false">
      <c r="A22" s="6" t="n">
        <v>37344</v>
      </c>
      <c r="B22" s="7" t="n">
        <v>101.6</v>
      </c>
      <c r="C22" s="2" t="n">
        <f aca="false">B22/B21-1</f>
        <v>0.0508895324782788</v>
      </c>
      <c r="D22" s="7" t="n">
        <v>85.25</v>
      </c>
      <c r="E22" s="2" t="n">
        <f aca="false">D22/D21-1</f>
        <v>0.0452427660617949</v>
      </c>
      <c r="F22" s="7" t="n">
        <v>87.28</v>
      </c>
      <c r="G22" s="2" t="n">
        <f aca="false">F22/F21-1</f>
        <v>0.0351043643263758</v>
      </c>
    </row>
    <row r="23" customFormat="false" ht="12.75" hidden="false" customHeight="false" outlineLevel="0" collapsed="false">
      <c r="A23" s="6" t="n">
        <v>37376</v>
      </c>
      <c r="B23" s="7" t="n">
        <v>98.99</v>
      </c>
      <c r="C23" s="2" t="n">
        <f aca="false">B23/B22-1</f>
        <v>-0.0256889763779528</v>
      </c>
      <c r="D23" s="7" t="n">
        <v>81.91</v>
      </c>
      <c r="E23" s="2" t="n">
        <f aca="false">D23/D22-1</f>
        <v>-0.0391788856304985</v>
      </c>
      <c r="F23" s="7" t="n">
        <v>81.63</v>
      </c>
      <c r="G23" s="2" t="n">
        <f aca="false">F23/F22-1</f>
        <v>-0.0647341888175986</v>
      </c>
    </row>
    <row r="24" customFormat="false" ht="12.75" hidden="false" customHeight="false" outlineLevel="0" collapsed="false">
      <c r="A24" s="6" t="n">
        <v>37407</v>
      </c>
      <c r="B24" s="7" t="n">
        <v>93.94</v>
      </c>
      <c r="C24" s="2" t="n">
        <f aca="false">B24/B23-1</f>
        <v>-0.0510152540660672</v>
      </c>
      <c r="D24" s="7" t="n">
        <v>78.76</v>
      </c>
      <c r="E24" s="2" t="n">
        <f aca="false">D24/D23-1</f>
        <v>-0.0384568428763276</v>
      </c>
      <c r="F24" s="7" t="n">
        <v>78.87</v>
      </c>
      <c r="G24" s="2" t="n">
        <f aca="false">F24/F23-1</f>
        <v>-0.0338110988607129</v>
      </c>
    </row>
    <row r="25" customFormat="false" ht="12.75" hidden="false" customHeight="false" outlineLevel="0" collapsed="false">
      <c r="A25" s="6" t="n">
        <v>37435</v>
      </c>
      <c r="B25" s="7" t="n">
        <v>82.17</v>
      </c>
      <c r="C25" s="2" t="n">
        <f aca="false">B25/B24-1</f>
        <v>-0.125292740046838</v>
      </c>
      <c r="D25" s="7" t="n">
        <v>71.92</v>
      </c>
      <c r="E25" s="2" t="n">
        <f aca="false">D25/D24-1</f>
        <v>-0.0868461147790757</v>
      </c>
      <c r="F25" s="7" t="n">
        <v>70.07</v>
      </c>
      <c r="G25" s="2" t="n">
        <f aca="false">F25/F24-1</f>
        <v>-0.111576011157601</v>
      </c>
    </row>
    <row r="26" customFormat="false" ht="12.75" hidden="false" customHeight="false" outlineLevel="0" collapsed="false">
      <c r="A26" s="6" t="n">
        <v>37468</v>
      </c>
      <c r="B26" s="7" t="n">
        <v>76.45</v>
      </c>
      <c r="C26" s="2" t="n">
        <f aca="false">B26/B25-1</f>
        <v>-0.0696117804551539</v>
      </c>
      <c r="D26" s="7" t="n">
        <v>64.39</v>
      </c>
      <c r="E26" s="2" t="n">
        <f aca="false">D26/D25-1</f>
        <v>-0.104699666295884</v>
      </c>
      <c r="F26" s="7" t="n">
        <v>64.63</v>
      </c>
      <c r="G26" s="2" t="n">
        <f aca="false">F26/F25-1</f>
        <v>-0.0776366490652205</v>
      </c>
    </row>
    <row r="27" customFormat="false" ht="12.75" hidden="false" customHeight="false" outlineLevel="0" collapsed="false">
      <c r="A27" s="6" t="n">
        <v>37498</v>
      </c>
      <c r="B27" s="7" t="n">
        <v>77.59</v>
      </c>
      <c r="C27" s="2" t="n">
        <f aca="false">B27/B26-1</f>
        <v>0.014911706998038</v>
      </c>
      <c r="D27" s="7" t="n">
        <v>64.36</v>
      </c>
      <c r="E27" s="2" t="n">
        <f aca="false">D27/D26-1</f>
        <v>-0.000465910855723006</v>
      </c>
      <c r="F27" s="7" t="n">
        <v>64.72</v>
      </c>
      <c r="G27" s="2" t="n">
        <f aca="false">F27/F26-1</f>
        <v>0.00139254216308227</v>
      </c>
    </row>
    <row r="28" customFormat="false" ht="12.75" hidden="false" customHeight="false" outlineLevel="0" collapsed="false">
      <c r="A28" s="6" t="n">
        <v>37529</v>
      </c>
      <c r="B28" s="7" t="n">
        <v>68.69</v>
      </c>
      <c r="C28" s="2" t="n">
        <f aca="false">B28/B27-1</f>
        <v>-0.114705503286506</v>
      </c>
      <c r="D28" s="7" t="n">
        <v>55.46</v>
      </c>
      <c r="E28" s="2" t="n">
        <f aca="false">D28/D27-1</f>
        <v>-0.138284648850218</v>
      </c>
      <c r="F28" s="7" t="n">
        <v>57.15</v>
      </c>
      <c r="G28" s="2" t="n">
        <f aca="false">F28/F27-1</f>
        <v>-0.116965389369592</v>
      </c>
    </row>
    <row r="29" customFormat="false" ht="12.75" hidden="false" customHeight="false" outlineLevel="0" collapsed="false">
      <c r="A29" s="6" t="n">
        <v>37560</v>
      </c>
      <c r="B29" s="7" t="n">
        <v>73</v>
      </c>
      <c r="C29" s="2" t="n">
        <f aca="false">B29/B28-1</f>
        <v>0.062745668947445</v>
      </c>
      <c r="D29" s="7" t="n">
        <v>60.7</v>
      </c>
      <c r="E29" s="2" t="n">
        <f aca="false">D29/D28-1</f>
        <v>0.0944825099170574</v>
      </c>
      <c r="F29" s="7" t="n">
        <v>61.24</v>
      </c>
      <c r="G29" s="2" t="n">
        <f aca="false">F29/F28-1</f>
        <v>0.0715660542432197</v>
      </c>
    </row>
    <row r="30" customFormat="false" ht="12.75" hidden="false" customHeight="false" outlineLevel="0" collapsed="false">
      <c r="A30" s="6" t="n">
        <v>37589</v>
      </c>
      <c r="B30" s="7" t="n">
        <v>77.68</v>
      </c>
      <c r="C30" s="2" t="n">
        <f aca="false">B30/B29-1</f>
        <v>0.0641095890410961</v>
      </c>
      <c r="D30" s="7" t="n">
        <v>63.39</v>
      </c>
      <c r="E30" s="2" t="n">
        <f aca="false">D30/D29-1</f>
        <v>0.0443163097199342</v>
      </c>
      <c r="F30" s="7" t="n">
        <v>64.24</v>
      </c>
      <c r="G30" s="2" t="n">
        <f aca="false">F30/F29-1</f>
        <v>0.0489875898105812</v>
      </c>
    </row>
    <row r="31" customFormat="false" ht="12.75" hidden="false" customHeight="false" outlineLevel="0" collapsed="false">
      <c r="A31" s="6" t="n">
        <v>37621</v>
      </c>
      <c r="B31" s="7" t="n">
        <v>71.18</v>
      </c>
      <c r="C31" s="2" t="n">
        <f aca="false">B31/B30-1</f>
        <v>-0.083676622039135</v>
      </c>
      <c r="D31" s="7" t="n">
        <v>57.91</v>
      </c>
      <c r="E31" s="2" t="n">
        <f aca="false">D31/D30-1</f>
        <v>-0.0864489667139928</v>
      </c>
      <c r="F31" s="7" t="n">
        <v>57.94</v>
      </c>
      <c r="G31" s="2" t="n">
        <f aca="false">F31/F30-1</f>
        <v>-0.0980697384806973</v>
      </c>
    </row>
    <row r="32" customFormat="false" ht="12.75" hidden="false" customHeight="false" outlineLevel="0" collapsed="false">
      <c r="A32" s="6" t="n">
        <v>37652</v>
      </c>
      <c r="B32" s="7" t="n">
        <v>69.28</v>
      </c>
      <c r="C32" s="2" t="n">
        <f aca="false">B32/B31-1</f>
        <v>-0.0266928912615904</v>
      </c>
      <c r="D32" s="7" t="n">
        <v>53.93</v>
      </c>
      <c r="E32" s="2" t="n">
        <f aca="false">D32/D31-1</f>
        <v>-0.0687273355206354</v>
      </c>
      <c r="F32" s="7" t="n">
        <v>54.91</v>
      </c>
      <c r="G32" s="2" t="n">
        <f aca="false">F32/F31-1</f>
        <v>-0.0522954780807733</v>
      </c>
    </row>
    <row r="33" customFormat="false" ht="12.75" hidden="false" customHeight="false" outlineLevel="0" collapsed="false">
      <c r="A33" s="6" t="n">
        <v>37680</v>
      </c>
      <c r="B33" s="7" t="n">
        <v>67.06</v>
      </c>
      <c r="C33" s="2" t="n">
        <f aca="false">B33/B32-1</f>
        <v>-0.0320438799076213</v>
      </c>
      <c r="D33" s="7" t="n">
        <v>51.97</v>
      </c>
      <c r="E33" s="2" t="n">
        <f aca="false">D33/D32-1</f>
        <v>-0.0363434081216392</v>
      </c>
      <c r="F33" s="7" t="n">
        <v>53.73</v>
      </c>
      <c r="G33" s="2" t="n">
        <f aca="false">F33/F32-1</f>
        <v>-0.0214897104352577</v>
      </c>
    </row>
    <row r="34" customFormat="false" ht="12.75" hidden="false" customHeight="false" outlineLevel="0" collapsed="false">
      <c r="A34" s="6" t="n">
        <v>37711</v>
      </c>
      <c r="B34" s="7" t="n">
        <v>64.35</v>
      </c>
      <c r="C34" s="2" t="n">
        <f aca="false">B34/B33-1</f>
        <v>-0.040411571726812</v>
      </c>
      <c r="D34" s="7" t="n">
        <v>50.56</v>
      </c>
      <c r="E34" s="2" t="n">
        <f aca="false">D34/D33-1</f>
        <v>-0.0271310371368096</v>
      </c>
      <c r="F34" s="7" t="n">
        <v>52.9</v>
      </c>
      <c r="G34" s="2" t="n">
        <f aca="false">F34/F33-1</f>
        <v>-0.0154476084124325</v>
      </c>
    </row>
    <row r="35" customFormat="false" ht="12.75" hidden="false" customHeight="false" outlineLevel="0" collapsed="false">
      <c r="A35" s="6" t="n">
        <v>37741</v>
      </c>
      <c r="B35" s="7" t="n">
        <v>68.51</v>
      </c>
      <c r="C35" s="2" t="n">
        <f aca="false">B35/B34-1</f>
        <v>0.0646464646464648</v>
      </c>
      <c r="D35" s="7" t="n">
        <v>56.11</v>
      </c>
      <c r="E35" s="2" t="n">
        <f aca="false">D35/D34-1</f>
        <v>0.109770569620253</v>
      </c>
      <c r="F35" s="7" t="n">
        <v>56.31</v>
      </c>
      <c r="G35" s="2" t="n">
        <f aca="false">F35/F34-1</f>
        <v>0.0644612476370512</v>
      </c>
    </row>
    <row r="36" customFormat="false" ht="12.75" hidden="false" customHeight="false" outlineLevel="0" collapsed="false">
      <c r="A36" s="6" t="n">
        <v>37771</v>
      </c>
      <c r="B36" s="7" t="n">
        <v>69.66</v>
      </c>
      <c r="C36" s="2" t="n">
        <f aca="false">B36/B35-1</f>
        <v>0.0167858706758137</v>
      </c>
      <c r="D36" s="7" t="n">
        <v>56.69</v>
      </c>
      <c r="E36" s="2" t="n">
        <f aca="false">D36/D35-1</f>
        <v>0.0103368383532347</v>
      </c>
      <c r="F36" s="7" t="n">
        <v>56.47</v>
      </c>
      <c r="G36" s="2" t="n">
        <f aca="false">F36/F35-1</f>
        <v>0.00284141360326751</v>
      </c>
    </row>
    <row r="37" customFormat="false" ht="12.75" hidden="false" customHeight="false" outlineLevel="0" collapsed="false">
      <c r="A37" s="6" t="n">
        <v>37802</v>
      </c>
      <c r="B37" s="7" t="n">
        <v>75.39</v>
      </c>
      <c r="C37" s="2" t="n">
        <f aca="false">B37/B36-1</f>
        <v>0.0822566752799312</v>
      </c>
      <c r="D37" s="7" t="n">
        <v>58.62</v>
      </c>
      <c r="E37" s="2" t="n">
        <f aca="false">D37/D36-1</f>
        <v>0.0340448050802611</v>
      </c>
      <c r="F37" s="7" t="n">
        <v>58.83</v>
      </c>
      <c r="G37" s="2" t="n">
        <f aca="false">F37/F36-1</f>
        <v>0.0417921020010625</v>
      </c>
    </row>
    <row r="38" customFormat="false" ht="12.75" hidden="false" customHeight="false" outlineLevel="0" collapsed="false">
      <c r="A38" s="6" t="n">
        <v>37833</v>
      </c>
      <c r="B38" s="7" t="n">
        <v>81.69</v>
      </c>
      <c r="C38" s="2" t="n">
        <f aca="false">B38/B37-1</f>
        <v>0.0835654596100279</v>
      </c>
      <c r="D38" s="7" t="n">
        <v>61.02</v>
      </c>
      <c r="E38" s="2" t="n">
        <f aca="false">D38/D37-1</f>
        <v>0.0409416581371547</v>
      </c>
      <c r="F38" s="7" t="n">
        <v>61.23</v>
      </c>
      <c r="G38" s="2" t="n">
        <f aca="false">F38/F37-1</f>
        <v>0.0407955124936257</v>
      </c>
    </row>
    <row r="39" customFormat="false" ht="12.75" hidden="false" customHeight="false" outlineLevel="0" collapsed="false">
      <c r="A39" s="6" t="n">
        <v>37862</v>
      </c>
      <c r="B39" s="7" t="n">
        <v>89.36</v>
      </c>
      <c r="C39" s="2" t="n">
        <f aca="false">B39/B38-1</f>
        <v>0.0938915411923125</v>
      </c>
      <c r="D39" s="7" t="n">
        <v>62.44</v>
      </c>
      <c r="E39" s="2" t="n">
        <f aca="false">D39/D38-1</f>
        <v>0.0232710586692886</v>
      </c>
      <c r="F39" s="7" t="n">
        <v>64.12</v>
      </c>
      <c r="G39" s="2" t="n">
        <f aca="false">F39/F38-1</f>
        <v>0.0471990854156461</v>
      </c>
    </row>
    <row r="40" customFormat="false" ht="12.75" hidden="false" customHeight="false" outlineLevel="0" collapsed="false">
      <c r="A40" s="6" t="n">
        <v>37894</v>
      </c>
      <c r="B40" s="7" t="n">
        <v>84.86</v>
      </c>
      <c r="C40" s="2" t="n">
        <f aca="false">B40/B39-1</f>
        <v>-0.0503581020590869</v>
      </c>
      <c r="D40" s="7" t="n">
        <v>60.07</v>
      </c>
      <c r="E40" s="2" t="n">
        <f aca="false">D40/D39-1</f>
        <v>-0.0379564381806534</v>
      </c>
      <c r="F40" s="7" t="n">
        <v>60.82</v>
      </c>
      <c r="G40" s="2" t="n">
        <f aca="false">F40/F39-1</f>
        <v>-0.0514660012476607</v>
      </c>
    </row>
    <row r="41" customFormat="false" ht="12.75" hidden="false" customHeight="false" outlineLevel="0" collapsed="false">
      <c r="A41" s="6" t="n">
        <v>37925</v>
      </c>
      <c r="B41" s="7" t="n">
        <v>92.24</v>
      </c>
      <c r="C41" s="2" t="n">
        <f aca="false">B41/B40-1</f>
        <v>0.0869667687956635</v>
      </c>
      <c r="D41" s="7" t="n">
        <v>64.2</v>
      </c>
      <c r="E41" s="2" t="n">
        <f aca="false">D41/D40-1</f>
        <v>0.0687531213584152</v>
      </c>
      <c r="F41" s="7" t="n">
        <v>64.53</v>
      </c>
      <c r="G41" s="2" t="n">
        <f aca="false">F41/F40-1</f>
        <v>0.0609996711608023</v>
      </c>
    </row>
    <row r="42" customFormat="false" ht="12.75" hidden="false" customHeight="false" outlineLevel="0" collapsed="false">
      <c r="A42" s="6" t="n">
        <v>37953</v>
      </c>
      <c r="B42" s="7" t="n">
        <v>90.54</v>
      </c>
      <c r="C42" s="2" t="n">
        <f aca="false">B42/B41-1</f>
        <v>-0.0184301821335645</v>
      </c>
      <c r="D42" s="7" t="n">
        <v>64.91</v>
      </c>
      <c r="E42" s="2" t="n">
        <f aca="false">D42/D41-1</f>
        <v>0.0110591900311525</v>
      </c>
      <c r="F42" s="7" t="n">
        <v>63.53</v>
      </c>
      <c r="G42" s="2" t="n">
        <f aca="false">F42/F41-1</f>
        <v>-0.0154966682163334</v>
      </c>
    </row>
    <row r="43" customFormat="false" ht="12.75" hidden="false" customHeight="false" outlineLevel="0" collapsed="false">
      <c r="A43" s="6" t="n">
        <v>37986</v>
      </c>
      <c r="B43" s="7" t="n">
        <v>92.27</v>
      </c>
      <c r="C43" s="2" t="n">
        <f aca="false">B43/B42-1</f>
        <v>0.0191075767616522</v>
      </c>
      <c r="D43" s="7" t="n">
        <v>66.75</v>
      </c>
      <c r="E43" s="2" t="n">
        <f aca="false">D43/D42-1</f>
        <v>0.028346941919581</v>
      </c>
      <c r="F43" s="7" t="n">
        <v>64.16</v>
      </c>
      <c r="G43" s="2" t="n">
        <f aca="false">F43/F42-1</f>
        <v>0.00991657484652908</v>
      </c>
    </row>
    <row r="44" customFormat="false" ht="12.75" hidden="false" customHeight="false" outlineLevel="0" collapsed="false">
      <c r="A44" s="6" t="n">
        <v>38016</v>
      </c>
      <c r="B44" s="7" t="n">
        <v>96.96</v>
      </c>
      <c r="C44" s="2" t="n">
        <f aca="false">B44/B43-1</f>
        <v>0.0508290885444891</v>
      </c>
      <c r="D44" s="7" t="n">
        <v>68.57</v>
      </c>
      <c r="E44" s="2" t="n">
        <f aca="false">D44/D43-1</f>
        <v>0.0272659176029961</v>
      </c>
      <c r="F44" s="7" t="n">
        <v>66.19</v>
      </c>
      <c r="G44" s="2" t="n">
        <f aca="false">F44/F43-1</f>
        <v>0.0316396508728181</v>
      </c>
    </row>
    <row r="45" customFormat="false" ht="12.75" hidden="false" customHeight="false" outlineLevel="0" collapsed="false">
      <c r="A45" s="6" t="n">
        <v>38044</v>
      </c>
      <c r="B45" s="7" t="n">
        <v>101.39</v>
      </c>
      <c r="C45" s="2" t="n">
        <f aca="false">B45/B44-1</f>
        <v>0.0456889438943895</v>
      </c>
      <c r="D45" s="7" t="n">
        <v>70.56</v>
      </c>
      <c r="E45" s="2" t="n">
        <f aca="false">D45/D44-1</f>
        <v>0.029021437946624</v>
      </c>
      <c r="F45" s="7" t="n">
        <v>67.28</v>
      </c>
      <c r="G45" s="2" t="n">
        <f aca="false">F45/F44-1</f>
        <v>0.0164677443722616</v>
      </c>
    </row>
    <row r="46" customFormat="false" ht="12.75" hidden="false" customHeight="false" outlineLevel="0" collapsed="false">
      <c r="A46" s="6" t="n">
        <v>38077</v>
      </c>
      <c r="B46" s="7" t="n">
        <v>103.79</v>
      </c>
      <c r="C46" s="2" t="n">
        <f aca="false">B46/B45-1</f>
        <v>0.0236709734687839</v>
      </c>
      <c r="D46" s="7" t="n">
        <v>69.12</v>
      </c>
      <c r="E46" s="2" t="n">
        <f aca="false">D46/D45-1</f>
        <v>-0.020408163265306</v>
      </c>
      <c r="F46" s="7" t="n">
        <v>67.58</v>
      </c>
      <c r="G46" s="2" t="n">
        <f aca="false">F46/F45-1</f>
        <v>0.00445897740784784</v>
      </c>
    </row>
    <row r="47" customFormat="false" ht="12.75" hidden="false" customHeight="false" outlineLevel="0" collapsed="false">
      <c r="A47" s="6" t="n">
        <v>38107</v>
      </c>
      <c r="B47" s="7" t="n">
        <v>97.69</v>
      </c>
      <c r="C47" s="2" t="n">
        <f aca="false">B47/B46-1</f>
        <v>-0.0587725214375181</v>
      </c>
      <c r="D47" s="7" t="n">
        <v>70.27</v>
      </c>
      <c r="E47" s="2" t="n">
        <f aca="false">D47/D46-1</f>
        <v>0.0166377314814814</v>
      </c>
      <c r="F47" s="7" t="n">
        <v>67.86</v>
      </c>
      <c r="G47" s="2" t="n">
        <f aca="false">F47/F46-1</f>
        <v>0.00414323764427338</v>
      </c>
    </row>
    <row r="48" customFormat="false" ht="12.75" hidden="false" customHeight="false" outlineLevel="0" collapsed="false">
      <c r="A48" s="6" t="n">
        <v>38138</v>
      </c>
      <c r="B48" s="7" t="n">
        <v>93.99</v>
      </c>
      <c r="C48" s="2" t="n">
        <f aca="false">B48/B47-1</f>
        <v>-0.0378749104309551</v>
      </c>
      <c r="D48" s="7" t="n">
        <v>70.1</v>
      </c>
      <c r="E48" s="2" t="n">
        <f aca="false">D48/D47-1</f>
        <v>-0.0024192400740003</v>
      </c>
      <c r="F48" s="7" t="n">
        <v>67.22</v>
      </c>
      <c r="G48" s="2" t="n">
        <f aca="false">F48/F47-1</f>
        <v>-0.00943118184497493</v>
      </c>
    </row>
    <row r="49" customFormat="false" ht="12.75" hidden="false" customHeight="false" outlineLevel="0" collapsed="false">
      <c r="A49" s="6" t="n">
        <v>38168</v>
      </c>
      <c r="B49" s="7" t="n">
        <v>94.74</v>
      </c>
      <c r="C49" s="2" t="n">
        <f aca="false">B49/B48-1</f>
        <v>0.00797957229492496</v>
      </c>
      <c r="D49" s="7" t="n">
        <v>71.3</v>
      </c>
      <c r="E49" s="2" t="n">
        <f aca="false">D49/D48-1</f>
        <v>0.0171184022824538</v>
      </c>
      <c r="F49" s="7" t="n">
        <v>68.85</v>
      </c>
      <c r="G49" s="2" t="n">
        <f aca="false">F49/F48-1</f>
        <v>0.0242487354953882</v>
      </c>
    </row>
    <row r="50" customFormat="false" ht="12.75" hidden="false" customHeight="false" outlineLevel="0" collapsed="false">
      <c r="A50" s="6" t="n">
        <v>38198</v>
      </c>
      <c r="B50" s="7" t="n">
        <v>93.98</v>
      </c>
      <c r="C50" s="2" t="n">
        <f aca="false">B50/B49-1</f>
        <v>-0.00802195482372803</v>
      </c>
      <c r="D50" s="7" t="n">
        <v>70.07</v>
      </c>
      <c r="E50" s="2" t="n">
        <f aca="false">D50/D49-1</f>
        <v>-0.0172510518934081</v>
      </c>
      <c r="F50" s="7" t="n">
        <v>67.31</v>
      </c>
      <c r="G50" s="2" t="n">
        <f aca="false">F50/F49-1</f>
        <v>-0.0223674655047202</v>
      </c>
    </row>
    <row r="51" customFormat="false" ht="12.75" hidden="false" customHeight="false" outlineLevel="0" collapsed="false">
      <c r="A51" s="6" t="n">
        <v>38230</v>
      </c>
      <c r="B51" s="7" t="n">
        <v>96.97</v>
      </c>
      <c r="C51" s="2" t="n">
        <f aca="false">B51/B50-1</f>
        <v>0.0318152798467759</v>
      </c>
      <c r="D51" s="7" t="n">
        <v>69.46</v>
      </c>
      <c r="E51" s="2" t="n">
        <f aca="false">D51/D50-1</f>
        <v>-0.00870558013415157</v>
      </c>
      <c r="F51" s="7" t="n">
        <v>66.97</v>
      </c>
      <c r="G51" s="2" t="n">
        <f aca="false">F51/F50-1</f>
        <v>-0.00505125538552964</v>
      </c>
    </row>
    <row r="52" customFormat="false" ht="12.75" hidden="false" customHeight="false" outlineLevel="0" collapsed="false">
      <c r="A52" s="6" t="n">
        <v>38260</v>
      </c>
      <c r="B52" s="7" t="n">
        <v>100.36</v>
      </c>
      <c r="C52" s="2" t="n">
        <f aca="false">B52/B51-1</f>
        <v>0.0349592657522946</v>
      </c>
      <c r="D52" s="7" t="n">
        <v>70.69</v>
      </c>
      <c r="E52" s="2" t="n">
        <f aca="false">D52/D51-1</f>
        <v>0.0177080334005184</v>
      </c>
      <c r="F52" s="7" t="n">
        <v>66.77</v>
      </c>
      <c r="G52" s="2" t="n">
        <f aca="false">F52/F51-1</f>
        <v>-0.00298641182619086</v>
      </c>
    </row>
    <row r="53" customFormat="false" ht="12.75" hidden="false" customHeight="false" outlineLevel="0" collapsed="false">
      <c r="A53" s="6" t="n">
        <v>38289</v>
      </c>
      <c r="B53" s="7" t="n">
        <v>100.33</v>
      </c>
      <c r="C53" s="2" t="n">
        <f aca="false">B53/B52-1</f>
        <v>-0.000298923874053392</v>
      </c>
      <c r="D53" s="7" t="n">
        <v>71.52</v>
      </c>
      <c r="E53" s="2" t="n">
        <f aca="false">D53/D52-1</f>
        <v>0.0117414061394823</v>
      </c>
      <c r="F53" s="7" t="n">
        <v>66.79</v>
      </c>
      <c r="G53" s="2" t="n">
        <f aca="false">F53/F52-1</f>
        <v>0.000299535719634703</v>
      </c>
    </row>
    <row r="54" customFormat="false" ht="12.75" hidden="false" customHeight="false" outlineLevel="0" collapsed="false">
      <c r="A54" s="6" t="n">
        <v>38321</v>
      </c>
      <c r="B54" s="7" t="n">
        <v>104.91</v>
      </c>
      <c r="C54" s="2" t="n">
        <f aca="false">B54/B53-1</f>
        <v>0.0456493571214991</v>
      </c>
      <c r="D54" s="7" t="n">
        <v>73.47</v>
      </c>
      <c r="E54" s="2" t="n">
        <f aca="false">D54/D53-1</f>
        <v>0.0272651006711411</v>
      </c>
      <c r="F54" s="7" t="n">
        <v>67.28</v>
      </c>
      <c r="G54" s="2" t="n">
        <f aca="false">F54/F53-1</f>
        <v>0.00733642760892339</v>
      </c>
    </row>
    <row r="55" customFormat="false" ht="12.75" hidden="false" customHeight="false" outlineLevel="0" collapsed="false">
      <c r="A55" s="6" t="n">
        <v>38352</v>
      </c>
      <c r="B55" s="7" t="n">
        <v>107.51</v>
      </c>
      <c r="C55" s="2" t="n">
        <f aca="false">B55/B54-1</f>
        <v>0.0247831474597275</v>
      </c>
      <c r="D55" s="7" t="n">
        <v>74.88</v>
      </c>
      <c r="E55" s="2" t="n">
        <f aca="false">D55/D54-1</f>
        <v>0.0191915067374437</v>
      </c>
      <c r="F55" s="7" t="n">
        <v>68.3</v>
      </c>
      <c r="G55" s="2" t="n">
        <f aca="false">F55/F54-1</f>
        <v>0.0151605231866825</v>
      </c>
    </row>
    <row r="56" customFormat="false" ht="12.75" hidden="false" customHeight="false" outlineLevel="0" collapsed="false">
      <c r="A56" s="6" t="n">
        <v>38383</v>
      </c>
      <c r="B56" s="7" t="n">
        <v>112.39</v>
      </c>
      <c r="C56" s="2" t="n">
        <f aca="false">B56/B55-1</f>
        <v>0.0453911264068458</v>
      </c>
      <c r="D56" s="7" t="n">
        <v>76.63</v>
      </c>
      <c r="E56" s="2" t="n">
        <f aca="false">D56/D55-1</f>
        <v>0.0233707264957266</v>
      </c>
      <c r="F56" s="7" t="n">
        <v>69.62</v>
      </c>
      <c r="G56" s="2" t="n">
        <f aca="false">F56/F55-1</f>
        <v>0.0193265007320644</v>
      </c>
    </row>
    <row r="57" customFormat="false" ht="12.75" hidden="false" customHeight="false" outlineLevel="0" collapsed="false">
      <c r="A57" s="6" t="n">
        <v>38411</v>
      </c>
      <c r="B57" s="7" t="n">
        <v>120</v>
      </c>
      <c r="C57" s="2" t="n">
        <f aca="false">B57/B56-1</f>
        <v>0.0677106504137379</v>
      </c>
      <c r="D57" s="7" t="n">
        <v>79.02</v>
      </c>
      <c r="E57" s="2" t="n">
        <f aca="false">D57/D56-1</f>
        <v>0.031188829440167</v>
      </c>
      <c r="F57" s="7" t="n">
        <v>70.53</v>
      </c>
      <c r="G57" s="2" t="n">
        <f aca="false">F57/F56-1</f>
        <v>0.0130709566216605</v>
      </c>
    </row>
    <row r="58" customFormat="false" ht="12.75" hidden="false" customHeight="false" outlineLevel="0" collapsed="false">
      <c r="A58" s="6" t="n">
        <v>38442</v>
      </c>
      <c r="B58" s="7" t="n">
        <v>114.46</v>
      </c>
      <c r="C58" s="2" t="n">
        <f aca="false">B58/B57-1</f>
        <v>-0.0461666666666667</v>
      </c>
      <c r="D58" s="7" t="n">
        <v>78.67</v>
      </c>
      <c r="E58" s="2" t="n">
        <f aca="false">D58/D57-1</f>
        <v>-0.00442925841559094</v>
      </c>
      <c r="F58" s="7" t="n">
        <v>70.64</v>
      </c>
      <c r="G58" s="2" t="n">
        <f aca="false">F58/F57-1</f>
        <v>0.00155962001984977</v>
      </c>
    </row>
    <row r="59" customFormat="false" ht="12.75" hidden="false" customHeight="false" outlineLevel="0" collapsed="false">
      <c r="A59" s="6" t="n">
        <v>38471</v>
      </c>
      <c r="B59" s="7" t="n">
        <v>112.14</v>
      </c>
      <c r="C59" s="2" t="n">
        <f aca="false">B59/B58-1</f>
        <v>-0.0202690896383015</v>
      </c>
      <c r="D59" s="7" t="n">
        <v>77.2</v>
      </c>
      <c r="E59" s="2" t="n">
        <f aca="false">D59/D58-1</f>
        <v>-0.0186856489131816</v>
      </c>
      <c r="F59" s="7" t="n">
        <v>69.57</v>
      </c>
      <c r="G59" s="2" t="n">
        <f aca="false">F59/F58-1</f>
        <v>-0.0151472253680636</v>
      </c>
    </row>
    <row r="60" customFormat="false" ht="12.75" hidden="false" customHeight="false" outlineLevel="0" collapsed="false">
      <c r="A60" s="6" t="n">
        <v>38503</v>
      </c>
      <c r="B60" s="7" t="n">
        <v>121.32</v>
      </c>
      <c r="C60" s="2" t="n">
        <f aca="false">B60/B59-1</f>
        <v>0.0818619582664526</v>
      </c>
      <c r="D60" s="7" t="n">
        <v>81</v>
      </c>
      <c r="E60" s="2" t="n">
        <f aca="false">D60/D59-1</f>
        <v>0.0492227979274611</v>
      </c>
      <c r="F60" s="7" t="n">
        <v>74.02</v>
      </c>
      <c r="G60" s="2" t="n">
        <f aca="false">F60/F59-1</f>
        <v>0.0639643524507692</v>
      </c>
    </row>
    <row r="61" customFormat="false" ht="12.75" hidden="false" customHeight="false" outlineLevel="0" collapsed="false">
      <c r="A61" s="6" t="n">
        <v>38533</v>
      </c>
      <c r="B61" s="7" t="n">
        <v>127.94</v>
      </c>
      <c r="C61" s="2" t="n">
        <f aca="false">B61/B60-1</f>
        <v>0.0545664358720739</v>
      </c>
      <c r="D61" s="7" t="n">
        <v>83.75</v>
      </c>
      <c r="E61" s="2" t="n">
        <f aca="false">D61/D60-1</f>
        <v>0.0339506172839505</v>
      </c>
      <c r="F61" s="7" t="n">
        <v>76.15</v>
      </c>
      <c r="G61" s="2" t="n">
        <f aca="false">F61/F60-1</f>
        <v>0.028776006484734</v>
      </c>
    </row>
    <row r="62" customFormat="false" ht="12.75" hidden="false" customHeight="false" outlineLevel="0" collapsed="false">
      <c r="A62" s="6" t="n">
        <v>38562</v>
      </c>
      <c r="B62" s="7" t="n">
        <v>136.43</v>
      </c>
      <c r="C62" s="2" t="n">
        <f aca="false">B62/B61-1</f>
        <v>0.0663592308894796</v>
      </c>
      <c r="D62" s="7" t="n">
        <v>86.51</v>
      </c>
      <c r="E62" s="2" t="n">
        <f aca="false">D62/D61-1</f>
        <v>0.032955223880597</v>
      </c>
      <c r="F62" s="7" t="n">
        <v>78.55</v>
      </c>
      <c r="G62" s="2" t="n">
        <f aca="false">F62/F61-1</f>
        <v>0.031516743269862</v>
      </c>
    </row>
    <row r="63" customFormat="false" ht="12.75" hidden="false" customHeight="false" outlineLevel="0" collapsed="false">
      <c r="A63" s="6" t="n">
        <v>38595</v>
      </c>
      <c r="B63" s="7" t="n">
        <v>135.9</v>
      </c>
      <c r="C63" s="2" t="n">
        <f aca="false">B63/B62-1</f>
        <v>-0.00388477607564319</v>
      </c>
      <c r="D63" s="7" t="n">
        <v>86.72</v>
      </c>
      <c r="E63" s="2" t="n">
        <f aca="false">D63/D62-1</f>
        <v>0.00242746503294411</v>
      </c>
      <c r="F63" s="7" t="n">
        <v>78.16</v>
      </c>
      <c r="G63" s="2" t="n">
        <f aca="false">F63/F62-1</f>
        <v>-0.00496499045194143</v>
      </c>
    </row>
    <row r="64" customFormat="false" ht="12.75" hidden="false" customHeight="false" outlineLevel="0" collapsed="false">
      <c r="A64" s="6" t="n">
        <v>38625</v>
      </c>
      <c r="B64" s="7" t="n">
        <v>151.54</v>
      </c>
      <c r="C64" s="2" t="n">
        <f aca="false">B64/B63-1</f>
        <v>0.115084621044886</v>
      </c>
      <c r="D64" s="7" t="n">
        <v>90.6</v>
      </c>
      <c r="E64" s="2" t="n">
        <f aca="false">D64/D63-1</f>
        <v>0.0447416974169741</v>
      </c>
      <c r="F64" s="7" t="n">
        <v>81.8</v>
      </c>
      <c r="G64" s="2" t="n">
        <f aca="false">F64/F63-1</f>
        <v>0.0465711361310133</v>
      </c>
    </row>
    <row r="65" customFormat="false" ht="12.75" hidden="false" customHeight="false" outlineLevel="0" collapsed="false">
      <c r="A65" s="6" t="n">
        <v>38656</v>
      </c>
      <c r="B65" s="7" t="n">
        <v>142.57</v>
      </c>
      <c r="C65" s="2" t="n">
        <f aca="false">B65/B64-1</f>
        <v>-0.0591922924640359</v>
      </c>
      <c r="D65" s="7" t="n">
        <v>88.33</v>
      </c>
      <c r="E65" s="2" t="n">
        <f aca="false">D65/D64-1</f>
        <v>-0.0250551876379691</v>
      </c>
      <c r="F65" s="7" t="n">
        <v>80.35</v>
      </c>
      <c r="G65" s="2" t="n">
        <f aca="false">F65/F64-1</f>
        <v>-0.0177261613691931</v>
      </c>
    </row>
    <row r="66" customFormat="false" ht="12.75" hidden="false" customHeight="false" outlineLevel="0" collapsed="false">
      <c r="A66" s="6" t="n">
        <v>38686</v>
      </c>
      <c r="B66" s="7" t="n">
        <v>156.82</v>
      </c>
      <c r="C66" s="2" t="n">
        <f aca="false">B66/B65-1</f>
        <v>0.0999509013116364</v>
      </c>
      <c r="D66" s="7" t="n">
        <v>91.25</v>
      </c>
      <c r="E66" s="2" t="n">
        <f aca="false">D66/D65-1</f>
        <v>0.0330578512396695</v>
      </c>
      <c r="F66" s="7" t="n">
        <v>84.35</v>
      </c>
      <c r="G66" s="2" t="n">
        <f aca="false">F66/F65-1</f>
        <v>0.0497822028624766</v>
      </c>
    </row>
    <row r="67" customFormat="false" ht="12.75" hidden="false" customHeight="false" outlineLevel="0" collapsed="false">
      <c r="A67" s="6" t="n">
        <v>38716</v>
      </c>
      <c r="B67" s="7" t="n">
        <v>166.01</v>
      </c>
      <c r="C67" s="2" t="n">
        <f aca="false">B67/B66-1</f>
        <v>0.058602219104706</v>
      </c>
      <c r="D67" s="7" t="n">
        <v>94.41</v>
      </c>
      <c r="E67" s="2" t="n">
        <f aca="false">D67/D66-1</f>
        <v>0.0346301369863014</v>
      </c>
      <c r="F67" s="7" t="n">
        <v>86.17</v>
      </c>
      <c r="G67" s="2" t="n">
        <f aca="false">F67/F66-1</f>
        <v>0.0215767634854773</v>
      </c>
    </row>
    <row r="68" customFormat="false" ht="12.75" hidden="false" customHeight="false" outlineLevel="0" collapsed="false">
      <c r="A68" s="6" t="n">
        <v>38748</v>
      </c>
      <c r="B68" s="7" t="n">
        <v>179.27</v>
      </c>
      <c r="C68" s="2" t="n">
        <f aca="false">B68/B67-1</f>
        <v>0.0798747063429914</v>
      </c>
      <c r="D68" s="7" t="n">
        <v>97.7</v>
      </c>
      <c r="E68" s="2" t="n">
        <f aca="false">D68/D67-1</f>
        <v>0.0348480033894716</v>
      </c>
      <c r="F68" s="7" t="n">
        <v>87.44</v>
      </c>
      <c r="G68" s="2" t="n">
        <f aca="false">F68/F67-1</f>
        <v>0.0147383079958221</v>
      </c>
    </row>
    <row r="69" customFormat="false" ht="12.75" hidden="false" customHeight="false" outlineLevel="0" collapsed="false">
      <c r="A69" s="6" t="n">
        <v>38776</v>
      </c>
      <c r="B69" s="7" t="n">
        <v>182.37</v>
      </c>
      <c r="C69" s="2" t="n">
        <f aca="false">B69/B68-1</f>
        <v>0.0172923523177331</v>
      </c>
      <c r="D69" s="7" t="n">
        <v>99.59</v>
      </c>
      <c r="E69" s="2" t="n">
        <f aca="false">D69/D68-1</f>
        <v>0.0193449334698055</v>
      </c>
      <c r="F69" s="7" t="n">
        <v>88.93</v>
      </c>
      <c r="G69" s="2" t="n">
        <f aca="false">F69/F68-1</f>
        <v>0.0170402561756635</v>
      </c>
    </row>
    <row r="70" customFormat="false" ht="12.75" hidden="false" customHeight="false" outlineLevel="0" collapsed="false">
      <c r="A70" s="6" t="n">
        <v>38807</v>
      </c>
      <c r="B70" s="7" t="n">
        <v>181.25</v>
      </c>
      <c r="C70" s="2" t="n">
        <f aca="false">B70/B69-1</f>
        <v>-0.00614136096945772</v>
      </c>
      <c r="D70" s="7" t="n">
        <v>101.93</v>
      </c>
      <c r="E70" s="2" t="n">
        <f aca="false">D70/D69-1</f>
        <v>0.023496334973391</v>
      </c>
      <c r="F70" s="7" t="n">
        <v>89.54</v>
      </c>
      <c r="G70" s="2" t="n">
        <f aca="false">F70/F69-1</f>
        <v>0.00685932756100294</v>
      </c>
    </row>
    <row r="71" customFormat="false" ht="12.75" hidden="false" customHeight="false" outlineLevel="0" collapsed="false">
      <c r="A71" s="6" t="n">
        <v>38835</v>
      </c>
      <c r="B71" s="7" t="n">
        <v>186.53</v>
      </c>
      <c r="C71" s="2" t="n">
        <f aca="false">B71/B70-1</f>
        <v>0.0291310344827587</v>
      </c>
      <c r="D71" s="7" t="n">
        <v>102.93</v>
      </c>
      <c r="E71" s="2" t="n">
        <f aca="false">D71/D70-1</f>
        <v>0.00981065437064643</v>
      </c>
      <c r="F71" s="7" t="n">
        <v>88.63</v>
      </c>
      <c r="G71" s="2" t="n">
        <f aca="false">F71/F70-1</f>
        <v>-0.0101630556176012</v>
      </c>
    </row>
    <row r="72" customFormat="false" ht="12.75" hidden="false" customHeight="false" outlineLevel="0" collapsed="false">
      <c r="A72" s="6" t="n">
        <v>38868</v>
      </c>
      <c r="B72" s="7" t="n">
        <v>163.76</v>
      </c>
      <c r="C72" s="2" t="n">
        <f aca="false">B72/B71-1</f>
        <v>-0.122071516646116</v>
      </c>
      <c r="D72" s="7" t="n">
        <v>98.15</v>
      </c>
      <c r="E72" s="2" t="n">
        <f aca="false">D72/D71-1</f>
        <v>-0.0464393276984358</v>
      </c>
      <c r="F72" s="7" t="n">
        <v>83.95</v>
      </c>
      <c r="G72" s="2" t="n">
        <f aca="false">F72/F71-1</f>
        <v>-0.052803791041408</v>
      </c>
    </row>
    <row r="73" customFormat="false" ht="12.75" hidden="false" customHeight="false" outlineLevel="0" collapsed="false">
      <c r="A73" s="6" t="n">
        <v>38898</v>
      </c>
      <c r="B73" s="7" t="n">
        <v>164.1</v>
      </c>
      <c r="C73" s="2" t="n">
        <f aca="false">B73/B72-1</f>
        <v>0.00207620908646811</v>
      </c>
      <c r="D73" s="7" t="n">
        <v>98.92</v>
      </c>
      <c r="E73" s="2" t="n">
        <f aca="false">D73/D72-1</f>
        <v>0.00784513499745287</v>
      </c>
      <c r="F73" s="7" t="n">
        <v>84.31</v>
      </c>
      <c r="G73" s="2" t="n">
        <f aca="false">F73/F72-1</f>
        <v>0.00428826682549133</v>
      </c>
    </row>
    <row r="74" customFormat="false" ht="12.75" hidden="false" customHeight="false" outlineLevel="0" collapsed="false">
      <c r="A74" s="6" t="n">
        <v>38929</v>
      </c>
      <c r="B74" s="7" t="n">
        <v>166.74</v>
      </c>
      <c r="C74" s="2" t="n">
        <f aca="false">B74/B73-1</f>
        <v>0.0160877513711153</v>
      </c>
      <c r="D74" s="7" t="n">
        <v>100.62</v>
      </c>
      <c r="E74" s="2" t="n">
        <f aca="false">D74/D73-1</f>
        <v>0.0171856045289123</v>
      </c>
      <c r="F74" s="7" t="n">
        <v>85</v>
      </c>
      <c r="G74" s="2" t="n">
        <f aca="false">F74/F73-1</f>
        <v>0.00818408255248482</v>
      </c>
    </row>
    <row r="75" customFormat="false" ht="12.75" hidden="false" customHeight="false" outlineLevel="0" collapsed="false">
      <c r="A75" s="6" t="n">
        <v>38960</v>
      </c>
      <c r="B75" s="7" t="n">
        <v>170.47</v>
      </c>
      <c r="C75" s="2" t="n">
        <f aca="false">B75/B74-1</f>
        <v>0.0223701571308623</v>
      </c>
      <c r="D75" s="7" t="n">
        <v>103.48</v>
      </c>
      <c r="E75" s="2" t="n">
        <f aca="false">D75/D74-1</f>
        <v>0.0284237726098191</v>
      </c>
      <c r="F75" s="7" t="n">
        <v>86.94</v>
      </c>
      <c r="G75" s="2" t="n">
        <f aca="false">F75/F74-1</f>
        <v>0.0228235294117647</v>
      </c>
    </row>
    <row r="76" customFormat="false" ht="12.75" hidden="false" customHeight="false" outlineLevel="0" collapsed="false">
      <c r="A76" s="6" t="n">
        <v>38989</v>
      </c>
      <c r="B76" s="7" t="n">
        <v>173.69</v>
      </c>
      <c r="C76" s="2" t="n">
        <f aca="false">B76/B75-1</f>
        <v>0.0188889540681645</v>
      </c>
      <c r="D76" s="7" t="n">
        <v>105.47</v>
      </c>
      <c r="E76" s="2" t="n">
        <f aca="false">D76/D75-1</f>
        <v>0.0192307692307692</v>
      </c>
      <c r="F76" s="7" t="n">
        <v>88.9</v>
      </c>
      <c r="G76" s="2" t="n">
        <f aca="false">F76/F75-1</f>
        <v>0.0225442834138487</v>
      </c>
    </row>
    <row r="77" customFormat="false" ht="12.75" hidden="false" customHeight="false" outlineLevel="0" collapsed="false">
      <c r="A77" s="6" t="n">
        <v>39021</v>
      </c>
      <c r="B77" s="7" t="n">
        <v>180.58</v>
      </c>
      <c r="C77" s="2" t="n">
        <f aca="false">B77/B76-1</f>
        <v>0.0396683746905406</v>
      </c>
      <c r="D77" s="7" t="n">
        <v>109.16</v>
      </c>
      <c r="E77" s="2" t="n">
        <f aca="false">D77/D76-1</f>
        <v>0.034986252014791</v>
      </c>
      <c r="F77" s="7" t="n">
        <v>91.47</v>
      </c>
      <c r="G77" s="2" t="n">
        <f aca="false">F77/F76-1</f>
        <v>0.0289088863892013</v>
      </c>
    </row>
    <row r="78" customFormat="false" ht="12.75" hidden="false" customHeight="false" outlineLevel="0" collapsed="false">
      <c r="A78" s="6" t="n">
        <v>39051</v>
      </c>
      <c r="B78" s="7" t="n">
        <v>186.8</v>
      </c>
      <c r="C78" s="2" t="n">
        <f aca="false">B78/B77-1</f>
        <v>0.0344445675047071</v>
      </c>
      <c r="D78" s="7" t="n">
        <v>108.85</v>
      </c>
      <c r="E78" s="2" t="n">
        <f aca="false">D78/D77-1</f>
        <v>-0.00283986808354708</v>
      </c>
      <c r="F78" s="7" t="n">
        <v>90.23</v>
      </c>
      <c r="G78" s="2" t="n">
        <f aca="false">F78/F77-1</f>
        <v>-0.0135563572756094</v>
      </c>
    </row>
    <row r="79" customFormat="false" ht="12.75" hidden="false" customHeight="false" outlineLevel="0" collapsed="false">
      <c r="A79" s="6" t="n">
        <v>39080</v>
      </c>
      <c r="B79" s="7" t="n">
        <v>196.23</v>
      </c>
      <c r="C79" s="2" t="n">
        <f aca="false">B79/B78-1</f>
        <v>0.0504817987152033</v>
      </c>
      <c r="D79" s="7" t="n">
        <v>112.93</v>
      </c>
      <c r="E79" s="2" t="n">
        <f aca="false">D79/D78-1</f>
        <v>0.0374827744602666</v>
      </c>
      <c r="F79" s="7" t="n">
        <v>92.55</v>
      </c>
      <c r="G79" s="2" t="n">
        <f aca="false">F79/F78-1</f>
        <v>0.0257120691565997</v>
      </c>
    </row>
    <row r="80" customFormat="false" ht="12.75" hidden="false" customHeight="false" outlineLevel="0" collapsed="false">
      <c r="A80" s="6" t="n">
        <v>39113</v>
      </c>
      <c r="B80" s="7" t="n">
        <v>197.03</v>
      </c>
      <c r="C80" s="2" t="n">
        <f aca="false">B80/B79-1</f>
        <v>0.00407684859603541</v>
      </c>
      <c r="D80" s="7" t="n">
        <v>115.28</v>
      </c>
      <c r="E80" s="2" t="n">
        <f aca="false">D80/D79-1</f>
        <v>0.020809350925352</v>
      </c>
      <c r="F80" s="7" t="n">
        <v>95.03</v>
      </c>
      <c r="G80" s="2" t="n">
        <f aca="false">F80/F79-1</f>
        <v>0.0267963263101028</v>
      </c>
    </row>
    <row r="81" customFormat="false" ht="12.75" hidden="false" customHeight="false" outlineLevel="0" collapsed="false">
      <c r="A81" s="6" t="n">
        <v>39141</v>
      </c>
      <c r="B81" s="7" t="n">
        <v>192.67</v>
      </c>
      <c r="C81" s="2" t="n">
        <f aca="false">B81/B80-1</f>
        <v>-0.0221286098563671</v>
      </c>
      <c r="D81" s="7" t="n">
        <v>112.99</v>
      </c>
      <c r="E81" s="2" t="n">
        <f aca="false">D81/D80-1</f>
        <v>-0.0198646773074255</v>
      </c>
      <c r="F81" s="7" t="n">
        <v>92.99</v>
      </c>
      <c r="G81" s="2" t="n">
        <f aca="false">F81/F80-1</f>
        <v>-0.0214669051878355</v>
      </c>
    </row>
    <row r="82" customFormat="false" ht="12.75" hidden="false" customHeight="false" outlineLevel="0" collapsed="false">
      <c r="A82" s="6" t="n">
        <v>39171</v>
      </c>
      <c r="B82" s="7" t="n">
        <v>198.78</v>
      </c>
      <c r="C82" s="2" t="n">
        <f aca="false">B82/B81-1</f>
        <v>0.0317122541132506</v>
      </c>
      <c r="D82" s="7" t="n">
        <v>116.19</v>
      </c>
      <c r="E82" s="2" t="n">
        <f aca="false">D82/D81-1</f>
        <v>0.0283210903619791</v>
      </c>
      <c r="F82" s="7" t="n">
        <v>93.97</v>
      </c>
      <c r="G82" s="2" t="n">
        <f aca="false">F82/F81-1</f>
        <v>0.0105387676094204</v>
      </c>
    </row>
    <row r="83" customFormat="false" ht="12.75" hidden="false" customHeight="false" outlineLevel="0" collapsed="false">
      <c r="A83" s="6" t="n">
        <v>39202</v>
      </c>
      <c r="B83" s="7" t="n">
        <v>203.08</v>
      </c>
      <c r="C83" s="2" t="n">
        <f aca="false">B83/B82-1</f>
        <v>0.0216319549250428</v>
      </c>
      <c r="D83" s="7" t="n">
        <v>120.64</v>
      </c>
      <c r="E83" s="2" t="n">
        <f aca="false">D83/D82-1</f>
        <v>0.0382993372923659</v>
      </c>
      <c r="F83" s="7" t="n">
        <v>95.7</v>
      </c>
      <c r="G83" s="2" t="n">
        <f aca="false">F83/F82-1</f>
        <v>0.0184101308928382</v>
      </c>
    </row>
    <row r="84" customFormat="false" ht="12.75" hidden="false" customHeight="false" outlineLevel="0" collapsed="false">
      <c r="A84" s="6" t="n">
        <v>39233</v>
      </c>
      <c r="B84" s="7" t="n">
        <v>215.96</v>
      </c>
      <c r="C84" s="2" t="n">
        <f aca="false">B84/B83-1</f>
        <v>0.0634232814654323</v>
      </c>
      <c r="D84" s="7" t="n">
        <v>124.51</v>
      </c>
      <c r="E84" s="2" t="n">
        <f aca="false">D84/D83-1</f>
        <v>0.0320789124668435</v>
      </c>
      <c r="F84" s="7" t="n">
        <v>99.78</v>
      </c>
      <c r="G84" s="2" t="n">
        <f aca="false">F84/F83-1</f>
        <v>0.0426332288401254</v>
      </c>
    </row>
    <row r="85" customFormat="false" ht="12.75" hidden="false" customHeight="false" outlineLevel="0" collapsed="false">
      <c r="A85" s="6" t="n">
        <v>39262</v>
      </c>
      <c r="B85" s="7" t="n">
        <v>225.27</v>
      </c>
      <c r="C85" s="2" t="n">
        <f aca="false">B85/B84-1</f>
        <v>0.0431098351546584</v>
      </c>
      <c r="D85" s="7" t="n">
        <v>124.04</v>
      </c>
      <c r="E85" s="2" t="n">
        <f aca="false">D85/D84-1</f>
        <v>-0.00377479720504381</v>
      </c>
      <c r="F85" s="7" t="n">
        <v>98.65</v>
      </c>
      <c r="G85" s="2" t="n">
        <f aca="false">F85/F84-1</f>
        <v>-0.0113249148125877</v>
      </c>
    </row>
    <row r="86" customFormat="false" ht="12.75" hidden="false" customHeight="false" outlineLevel="0" collapsed="false">
      <c r="A86" s="6" t="n">
        <v>39294</v>
      </c>
      <c r="B86" s="7" t="n">
        <v>233.98</v>
      </c>
      <c r="C86" s="2" t="n">
        <f aca="false">B86/B85-1</f>
        <v>0.0386647134549651</v>
      </c>
      <c r="D86" s="7" t="n">
        <v>119.77</v>
      </c>
      <c r="E86" s="2" t="n">
        <f aca="false">D86/D85-1</f>
        <v>-0.0344243792325057</v>
      </c>
      <c r="F86" s="7" t="n">
        <v>95.17</v>
      </c>
      <c r="G86" s="2" t="n">
        <f aca="false">F86/F85-1</f>
        <v>-0.0352762290927522</v>
      </c>
    </row>
    <row r="87" customFormat="false" ht="12.75" hidden="false" customHeight="false" outlineLevel="0" collapsed="false">
      <c r="A87" s="6" t="n">
        <v>39325</v>
      </c>
      <c r="B87" s="7" t="n">
        <v>229.95</v>
      </c>
      <c r="C87" s="2" t="n">
        <f aca="false">B87/B86-1</f>
        <v>-0.017223694332849</v>
      </c>
      <c r="D87" s="7" t="n">
        <v>118.94</v>
      </c>
      <c r="E87" s="2" t="n">
        <f aca="false">D87/D86-1</f>
        <v>-0.00692994906904898</v>
      </c>
      <c r="F87" s="7" t="n">
        <v>95.49</v>
      </c>
      <c r="G87" s="2" t="n">
        <f aca="false">F87/F86-1</f>
        <v>0.00336240411894506</v>
      </c>
    </row>
    <row r="88" customFormat="false" ht="12.75" hidden="false" customHeight="false" outlineLevel="0" collapsed="false">
      <c r="A88" s="6" t="n">
        <v>39353</v>
      </c>
      <c r="B88" s="7" t="n">
        <v>244.77</v>
      </c>
      <c r="C88" s="2" t="n">
        <f aca="false">B88/B87-1</f>
        <v>0.0644487932159166</v>
      </c>
      <c r="D88" s="7" t="n">
        <v>119.78</v>
      </c>
      <c r="E88" s="2" t="n">
        <f aca="false">D88/D87-1</f>
        <v>0.00706238439549356</v>
      </c>
      <c r="F88" s="7" t="n">
        <v>95.89</v>
      </c>
      <c r="G88" s="2" t="n">
        <f aca="false">F88/F87-1</f>
        <v>0.00418892030579121</v>
      </c>
    </row>
    <row r="89" customFormat="false" ht="12.75" hidden="false" customHeight="false" outlineLevel="0" collapsed="false">
      <c r="A89" s="6" t="n">
        <v>39386</v>
      </c>
      <c r="B89" s="7" t="n">
        <v>267.44</v>
      </c>
      <c r="C89" s="2" t="n">
        <f aca="false">B89/B88-1</f>
        <v>0.0926175593414225</v>
      </c>
      <c r="D89" s="7" t="n">
        <v>123.23</v>
      </c>
      <c r="E89" s="2" t="n">
        <f aca="false">D89/D88-1</f>
        <v>0.0288028051427618</v>
      </c>
      <c r="F89" s="7" t="n">
        <v>97.15</v>
      </c>
      <c r="G89" s="2" t="n">
        <f aca="false">F89/F88-1</f>
        <v>0.0131400563145272</v>
      </c>
    </row>
    <row r="90" customFormat="false" ht="12.75" hidden="false" customHeight="false" outlineLevel="0" collapsed="false">
      <c r="A90" s="6" t="n">
        <v>39416</v>
      </c>
      <c r="B90" s="7" t="n">
        <v>244.91</v>
      </c>
      <c r="C90" s="2" t="n">
        <f aca="false">B90/B89-1</f>
        <v>-0.0842431947352678</v>
      </c>
      <c r="D90" s="7" t="n">
        <v>117.57</v>
      </c>
      <c r="E90" s="2" t="n">
        <f aca="false">D90/D89-1</f>
        <v>-0.0459303740972167</v>
      </c>
      <c r="F90" s="7" t="n">
        <v>91.84</v>
      </c>
      <c r="G90" s="2" t="n">
        <f aca="false">F90/F89-1</f>
        <v>-0.0546577457539887</v>
      </c>
    </row>
    <row r="91" customFormat="false" ht="12.75" hidden="false" customHeight="false" outlineLevel="0" collapsed="false">
      <c r="A91" s="6" t="n">
        <v>39447</v>
      </c>
      <c r="B91" s="7" t="n">
        <v>246.74</v>
      </c>
      <c r="C91" s="2" t="n">
        <f aca="false">B91/B90-1</f>
        <v>0.00747213262014612</v>
      </c>
      <c r="D91" s="7" t="n">
        <v>115.97</v>
      </c>
      <c r="E91" s="2" t="n">
        <f aca="false">D91/D90-1</f>
        <v>-0.0136089138385642</v>
      </c>
      <c r="F91" s="7" t="n">
        <v>91.01</v>
      </c>
      <c r="G91" s="2" t="n">
        <f aca="false">F91/F90-1</f>
        <v>-0.00903745644599296</v>
      </c>
    </row>
    <row r="92" customFormat="false" ht="12.75" hidden="false" customHeight="false" outlineLevel="0" collapsed="false">
      <c r="A92" s="6" t="n">
        <v>39478</v>
      </c>
      <c r="B92" s="7" t="n">
        <v>213.25</v>
      </c>
      <c r="C92" s="2" t="n">
        <f aca="false">B92/B91-1</f>
        <v>-0.135729918132447</v>
      </c>
      <c r="D92" s="7" t="n">
        <v>102.57</v>
      </c>
      <c r="E92" s="2" t="n">
        <f aca="false">D92/D91-1</f>
        <v>-0.115547124256273</v>
      </c>
      <c r="F92" s="7" t="n">
        <v>83.01</v>
      </c>
      <c r="G92" s="2" t="n">
        <f aca="false">F92/F91-1</f>
        <v>-0.087902428304582</v>
      </c>
    </row>
    <row r="93" customFormat="false" ht="12.75" hidden="false" customHeight="false" outlineLevel="0" collapsed="false">
      <c r="A93" s="6" t="n">
        <v>39507</v>
      </c>
      <c r="B93" s="7" t="n">
        <v>223.33</v>
      </c>
      <c r="C93" s="2" t="n">
        <f aca="false">B93/B92-1</f>
        <v>0.0472684642438452</v>
      </c>
      <c r="D93" s="7" t="n">
        <v>101.64</v>
      </c>
      <c r="E93" s="2" t="n">
        <f aca="false">D93/D92-1</f>
        <v>-0.00906697864872763</v>
      </c>
      <c r="F93" s="7" t="n">
        <v>80.49</v>
      </c>
      <c r="G93" s="2" t="n">
        <f aca="false">F93/F92-1</f>
        <v>-0.0303577882182871</v>
      </c>
    </row>
    <row r="94" customFormat="false" ht="12.75" hidden="false" customHeight="false" outlineLevel="0" collapsed="false">
      <c r="A94" s="6" t="n">
        <v>39538</v>
      </c>
      <c r="B94" s="7" t="n">
        <v>202.64</v>
      </c>
      <c r="C94" s="2" t="n">
        <f aca="false">B94/B93-1</f>
        <v>-0.0926431737787132</v>
      </c>
      <c r="D94" s="7" t="n">
        <v>97.79</v>
      </c>
      <c r="E94" s="2" t="n">
        <f aca="false">D94/D93-1</f>
        <v>-0.0378787878787878</v>
      </c>
      <c r="F94" s="7" t="n">
        <v>76.37</v>
      </c>
      <c r="G94" s="2" t="n">
        <f aca="false">F94/F93-1</f>
        <v>-0.0511864827928934</v>
      </c>
    </row>
    <row r="95" customFormat="false" ht="12.75" hidden="false" customHeight="false" outlineLevel="0" collapsed="false">
      <c r="A95" s="6" t="n">
        <v>39568</v>
      </c>
      <c r="B95" s="7" t="n">
        <v>222.98</v>
      </c>
      <c r="C95" s="2" t="n">
        <f aca="false">B95/B94-1</f>
        <v>0.100375049348598</v>
      </c>
      <c r="D95" s="7" t="n">
        <v>104.03</v>
      </c>
      <c r="E95" s="2" t="n">
        <f aca="false">D95/D94-1</f>
        <v>0.063810205542489</v>
      </c>
      <c r="F95" s="7" t="n">
        <v>81.81</v>
      </c>
      <c r="G95" s="2" t="n">
        <f aca="false">F95/F94-1</f>
        <v>0.0712321592248264</v>
      </c>
    </row>
    <row r="96" customFormat="false" ht="12.75" hidden="false" customHeight="false" outlineLevel="0" collapsed="false">
      <c r="A96" s="6" t="n">
        <v>39598</v>
      </c>
      <c r="B96" s="7" t="n">
        <v>227.53</v>
      </c>
      <c r="C96" s="2" t="n">
        <f aca="false">B96/B95-1</f>
        <v>0.0204054175262356</v>
      </c>
      <c r="D96" s="7" t="n">
        <v>104.68</v>
      </c>
      <c r="E96" s="2" t="n">
        <f aca="false">D96/D95-1</f>
        <v>0.00624819763529749</v>
      </c>
      <c r="F96" s="7" t="n">
        <v>83.21</v>
      </c>
      <c r="G96" s="2" t="n">
        <f aca="false">F96/F95-1</f>
        <v>0.0171128223933503</v>
      </c>
    </row>
    <row r="97" customFormat="false" ht="12.75" hidden="false" customHeight="false" outlineLevel="0" collapsed="false">
      <c r="A97" s="6" t="n">
        <v>39629</v>
      </c>
      <c r="B97" s="7" t="n">
        <v>202.04</v>
      </c>
      <c r="C97" s="2" t="n">
        <f aca="false">B97/B96-1</f>
        <v>-0.112029182964884</v>
      </c>
      <c r="D97" s="7" t="n">
        <v>94.26</v>
      </c>
      <c r="E97" s="2" t="n">
        <f aca="false">D97/D96-1</f>
        <v>-0.0995414596866642</v>
      </c>
      <c r="F97" s="7" t="n">
        <v>75.53</v>
      </c>
      <c r="G97" s="2" t="n">
        <f aca="false">F97/F96-1</f>
        <v>-0.0922965989664702</v>
      </c>
    </row>
    <row r="98" customFormat="false" ht="12.75" hidden="false" customHeight="false" outlineLevel="0" collapsed="false">
      <c r="A98" s="6" t="n">
        <v>39660</v>
      </c>
      <c r="B98" s="7" t="n">
        <v>196.32</v>
      </c>
      <c r="C98" s="2" t="n">
        <f aca="false">B98/B97-1</f>
        <v>-0.0283112254999011</v>
      </c>
      <c r="D98" s="7" t="n">
        <v>92.45</v>
      </c>
      <c r="E98" s="2" t="n">
        <f aca="false">D98/D97-1</f>
        <v>-0.0192022066624231</v>
      </c>
      <c r="F98" s="7" t="n">
        <v>74.41</v>
      </c>
      <c r="G98" s="2" t="n">
        <f aca="false">F98/F97-1</f>
        <v>-0.014828544949027</v>
      </c>
    </row>
    <row r="99" customFormat="false" ht="12.75" hidden="false" customHeight="false" outlineLevel="0" collapsed="false">
      <c r="A99" s="6" t="n">
        <v>39689</v>
      </c>
      <c r="B99" s="7" t="n">
        <v>191.44</v>
      </c>
      <c r="C99" s="2" t="n">
        <f aca="false">B99/B98-1</f>
        <v>-0.0248573757131214</v>
      </c>
      <c r="D99" s="7" t="n">
        <v>94.12</v>
      </c>
      <c r="E99" s="2" t="n">
        <f aca="false">D99/D98-1</f>
        <v>0.0180638182801514</v>
      </c>
      <c r="F99" s="7" t="n">
        <v>77.75</v>
      </c>
      <c r="G99" s="2" t="n">
        <f aca="false">F99/F98-1</f>
        <v>0.0448864399946245</v>
      </c>
    </row>
    <row r="100" customFormat="false" ht="12.75" hidden="false" customHeight="false" outlineLevel="0" collapsed="false">
      <c r="A100" s="6" t="n">
        <v>39721</v>
      </c>
      <c r="B100" s="7" t="n">
        <v>165.54</v>
      </c>
      <c r="C100" s="2" t="n">
        <f aca="false">B100/B99-1</f>
        <v>-0.135290430422064</v>
      </c>
      <c r="D100" s="7" t="n">
        <v>83.77</v>
      </c>
      <c r="E100" s="2" t="n">
        <f aca="false">D100/D99-1</f>
        <v>-0.109966000849979</v>
      </c>
      <c r="F100" s="7" t="n">
        <v>71.8</v>
      </c>
      <c r="G100" s="2" t="n">
        <f aca="false">F100/F99-1</f>
        <v>-0.0765273311897107</v>
      </c>
    </row>
    <row r="101" customFormat="false" ht="12.75" hidden="false" customHeight="false" outlineLevel="0" collapsed="false">
      <c r="A101" s="6" t="n">
        <v>39752</v>
      </c>
      <c r="B101" s="7" t="n">
        <v>133.19</v>
      </c>
      <c r="C101" s="2" t="n">
        <f aca="false">B101/B100-1</f>
        <v>-0.195421046272804</v>
      </c>
      <c r="D101" s="7" t="n">
        <v>73.08</v>
      </c>
      <c r="E101" s="2" t="n">
        <f aca="false">D101/D100-1</f>
        <v>-0.127611316700489</v>
      </c>
      <c r="F101" s="7" t="n">
        <v>64.45</v>
      </c>
      <c r="G101" s="2" t="n">
        <f aca="false">F101/F100-1</f>
        <v>-0.102367688022284</v>
      </c>
    </row>
    <row r="102" customFormat="false" ht="12.75" hidden="false" customHeight="false" outlineLevel="0" collapsed="false">
      <c r="A102" s="6" t="n">
        <v>39780</v>
      </c>
      <c r="B102" s="7" t="n">
        <v>123.08</v>
      </c>
      <c r="C102" s="2" t="n">
        <f aca="false">B102/B101-1</f>
        <v>-0.0759065995945641</v>
      </c>
      <c r="D102" s="7" t="n">
        <v>68.02</v>
      </c>
      <c r="E102" s="2" t="n">
        <f aca="false">D102/D101-1</f>
        <v>-0.0692391899288452</v>
      </c>
      <c r="F102" s="7" t="n">
        <v>60.24</v>
      </c>
      <c r="G102" s="2" t="n">
        <f aca="false">F102/F101-1</f>
        <v>-0.0653219550038789</v>
      </c>
    </row>
    <row r="103" customFormat="false" ht="12.75" hidden="false" customHeight="false" outlineLevel="0" collapsed="false">
      <c r="A103" s="6" t="n">
        <v>39813</v>
      </c>
      <c r="B103" s="7" t="n">
        <v>121.11</v>
      </c>
      <c r="C103" s="2" t="n">
        <f aca="false">B103/B102-1</f>
        <v>-0.0160058498537536</v>
      </c>
      <c r="D103" s="7" t="n">
        <v>65.35</v>
      </c>
      <c r="E103" s="2" t="n">
        <f aca="false">D103/D102-1</f>
        <v>-0.0392531608350486</v>
      </c>
      <c r="F103" s="7" t="n">
        <v>56.75</v>
      </c>
      <c r="G103" s="2" t="n">
        <f aca="false">F103/F102-1</f>
        <v>-0.0579349269588314</v>
      </c>
    </row>
    <row r="104" customFormat="false" ht="12.75" hidden="false" customHeight="false" outlineLevel="0" collapsed="false">
      <c r="A104" s="6" t="n">
        <v>39843</v>
      </c>
      <c r="B104" s="7" t="n">
        <v>122.89</v>
      </c>
      <c r="C104" s="2" t="n">
        <f aca="false">B104/B103-1</f>
        <v>0.014697382544794</v>
      </c>
      <c r="D104" s="7" t="n">
        <v>63.05</v>
      </c>
      <c r="E104" s="2" t="n">
        <f aca="false">D104/D103-1</f>
        <v>-0.035195103289977</v>
      </c>
      <c r="F104" s="7" t="n">
        <v>56.17</v>
      </c>
      <c r="G104" s="2" t="n">
        <f aca="false">F104/F103-1</f>
        <v>-0.0102202643171806</v>
      </c>
    </row>
    <row r="105" customFormat="false" ht="12.75" hidden="false" customHeight="false" outlineLevel="0" collapsed="false">
      <c r="A105" s="6" t="n">
        <v>39871</v>
      </c>
      <c r="B105" s="7" t="n">
        <v>117</v>
      </c>
      <c r="C105" s="2" t="n">
        <f aca="false">B105/B104-1</f>
        <v>-0.0479290422328912</v>
      </c>
      <c r="D105" s="7" t="n">
        <v>57.15</v>
      </c>
      <c r="E105" s="2" t="n">
        <f aca="false">D105/D104-1</f>
        <v>-0.0935765265662173</v>
      </c>
      <c r="F105" s="7" t="n">
        <v>50.87</v>
      </c>
      <c r="G105" s="2" t="n">
        <f aca="false">F105/F104-1</f>
        <v>-0.094356418016735</v>
      </c>
    </row>
    <row r="106" customFormat="false" ht="12.75" hidden="false" customHeight="false" outlineLevel="0" collapsed="false">
      <c r="A106" s="6" t="n">
        <v>39903</v>
      </c>
      <c r="B106" s="7" t="n">
        <v>128.01</v>
      </c>
      <c r="C106" s="2" t="n">
        <f aca="false">B106/B105-1</f>
        <v>0.0941025641025641</v>
      </c>
      <c r="D106" s="7" t="n">
        <v>58.46</v>
      </c>
      <c r="E106" s="2" t="n">
        <f aca="false">D106/D105-1</f>
        <v>0.0229221347331583</v>
      </c>
      <c r="F106" s="7" t="n">
        <v>52.33</v>
      </c>
      <c r="G106" s="2" t="n">
        <f aca="false">F106/F105-1</f>
        <v>0.028700609396501</v>
      </c>
    </row>
    <row r="107" customFormat="false" ht="12.75" hidden="false" customHeight="false" outlineLevel="0" collapsed="false">
      <c r="A107" s="6" t="n">
        <v>39933</v>
      </c>
      <c r="B107" s="7" t="n">
        <v>149.6</v>
      </c>
      <c r="C107" s="2" t="n">
        <f aca="false">B107/B106-1</f>
        <v>0.168658698539177</v>
      </c>
      <c r="D107" s="7" t="n">
        <v>66.74</v>
      </c>
      <c r="E107" s="2" t="n">
        <f aca="false">D107/D106-1</f>
        <v>0.141635306192268</v>
      </c>
      <c r="F107" s="7" t="n">
        <v>58.32</v>
      </c>
      <c r="G107" s="2" t="n">
        <f aca="false">F107/F106-1</f>
        <v>0.114465889547105</v>
      </c>
    </row>
    <row r="108" customFormat="false" ht="12.75" hidden="false" customHeight="false" outlineLevel="0" collapsed="false">
      <c r="A108" s="6" t="n">
        <v>39962</v>
      </c>
      <c r="B108" s="7" t="n">
        <v>163.98</v>
      </c>
      <c r="C108" s="2" t="n">
        <f aca="false">B108/B107-1</f>
        <v>0.0961229946524065</v>
      </c>
      <c r="D108" s="7" t="n">
        <v>70.06</v>
      </c>
      <c r="E108" s="2" t="n">
        <f aca="false">D108/D107-1</f>
        <v>0.0497452801917893</v>
      </c>
      <c r="F108" s="7" t="n">
        <v>59.54</v>
      </c>
      <c r="G108" s="2" t="n">
        <f aca="false">F108/F107-1</f>
        <v>0.0209190672153634</v>
      </c>
    </row>
    <row r="109" customFormat="false" ht="12.75" hidden="false" customHeight="false" outlineLevel="0" collapsed="false">
      <c r="A109" s="6" t="n">
        <v>39994</v>
      </c>
      <c r="B109" s="7" t="n">
        <v>163.25</v>
      </c>
      <c r="C109" s="2" t="n">
        <f aca="false">B109/B108-1</f>
        <v>-0.00445176241004996</v>
      </c>
      <c r="D109" s="7" t="n">
        <v>69.32</v>
      </c>
      <c r="E109" s="2" t="n">
        <f aca="false">D109/D108-1</f>
        <v>-0.0105623751070513</v>
      </c>
      <c r="F109" s="7" t="n">
        <v>59.82</v>
      </c>
      <c r="G109" s="2" t="n">
        <f aca="false">F109/F108-1</f>
        <v>0.00470272085992618</v>
      </c>
    </row>
    <row r="110" customFormat="false" ht="12.75" hidden="false" customHeight="false" outlineLevel="0" collapsed="false">
      <c r="A110" s="6" t="n">
        <v>40025</v>
      </c>
      <c r="B110" s="7" t="n">
        <v>179.67</v>
      </c>
      <c r="C110" s="2" t="n">
        <f aca="false">B110/B109-1</f>
        <v>0.100581929555896</v>
      </c>
      <c r="D110" s="7" t="n">
        <v>75.78</v>
      </c>
      <c r="E110" s="2" t="n">
        <f aca="false">D110/D109-1</f>
        <v>0.0931909982688981</v>
      </c>
      <c r="F110" s="7" t="n">
        <v>64.19</v>
      </c>
      <c r="G110" s="2" t="n">
        <f aca="false">F110/F109-1</f>
        <v>0.0730524908057506</v>
      </c>
    </row>
    <row r="111" customFormat="false" ht="12.75" hidden="false" customHeight="false" outlineLevel="0" collapsed="false">
      <c r="A111" s="6" t="n">
        <v>40056</v>
      </c>
      <c r="B111" s="7" t="n">
        <v>176.87</v>
      </c>
      <c r="C111" s="2" t="n">
        <f aca="false">B111/B110-1</f>
        <v>-0.0155841264540546</v>
      </c>
      <c r="D111" s="7" t="n">
        <v>79.59</v>
      </c>
      <c r="E111" s="2" t="n">
        <f aca="false">D111/D110-1</f>
        <v>0.0502771179730801</v>
      </c>
      <c r="F111" s="7" t="n">
        <v>66.03</v>
      </c>
      <c r="G111" s="2" t="n">
        <f aca="false">F111/F110-1</f>
        <v>0.0286649010749338</v>
      </c>
    </row>
    <row r="112" customFormat="false" ht="12.75" hidden="false" customHeight="false" outlineLevel="0" collapsed="false">
      <c r="A112" s="6" t="n">
        <v>40086</v>
      </c>
      <c r="B112" s="7" t="n">
        <v>189.41</v>
      </c>
      <c r="C112" s="2" t="n">
        <f aca="false">B112/B111-1</f>
        <v>0.0708995307287839</v>
      </c>
      <c r="D112" s="7" t="n">
        <v>81.77</v>
      </c>
      <c r="E112" s="2" t="n">
        <f aca="false">D112/D111-1</f>
        <v>0.027390375675336</v>
      </c>
      <c r="F112" s="7" t="n">
        <v>67.41</v>
      </c>
      <c r="G112" s="2" t="n">
        <f aca="false">F112/F111-1</f>
        <v>0.0208995910949568</v>
      </c>
    </row>
    <row r="113" customFormat="false" ht="12.75" hidden="false" customHeight="false" outlineLevel="0" collapsed="false">
      <c r="A113" s="6" t="n">
        <v>40116</v>
      </c>
      <c r="B113" s="7" t="n">
        <v>187.87</v>
      </c>
      <c r="C113" s="2" t="n">
        <f aca="false">B113/B112-1</f>
        <v>-0.00813051053270675</v>
      </c>
      <c r="D113" s="7" t="n">
        <v>80.06</v>
      </c>
      <c r="E113" s="2" t="n">
        <f aca="false">D113/D112-1</f>
        <v>-0.020912315029962</v>
      </c>
      <c r="F113" s="7" t="n">
        <v>65.6</v>
      </c>
      <c r="G113" s="2" t="n">
        <f aca="false">F113/F112-1</f>
        <v>-0.0268506156356624</v>
      </c>
    </row>
    <row r="114" customFormat="false" ht="12.75" hidden="false" customHeight="false" outlineLevel="0" collapsed="false">
      <c r="A114" s="6" t="n">
        <v>40147</v>
      </c>
      <c r="B114" s="7" t="n">
        <v>192.56</v>
      </c>
      <c r="C114" s="2" t="n">
        <f aca="false">B114/B113-1</f>
        <v>0.0249640709000905</v>
      </c>
      <c r="D114" s="7" t="n">
        <v>80.97</v>
      </c>
      <c r="E114" s="2" t="n">
        <f aca="false">D114/D113-1</f>
        <v>0.0113664751436422</v>
      </c>
      <c r="F114" s="7" t="n">
        <v>67.1</v>
      </c>
      <c r="G114" s="2" t="n">
        <f aca="false">F114/F113-1</f>
        <v>0.0228658536585367</v>
      </c>
    </row>
    <row r="115" customFormat="false" ht="12.75" hidden="false" customHeight="false" outlineLevel="0" collapsed="false">
      <c r="A115" s="6" t="n">
        <v>40178</v>
      </c>
      <c r="B115" s="7" t="n">
        <v>209.46</v>
      </c>
      <c r="C115" s="2" t="n">
        <f aca="false">B115/B114-1</f>
        <v>0.0877648525135024</v>
      </c>
      <c r="D115" s="7" t="n">
        <v>86</v>
      </c>
      <c r="E115" s="2" t="n">
        <f aca="false">D115/D114-1</f>
        <v>0.0621217734963566</v>
      </c>
      <c r="F115" s="7" t="n">
        <v>71.48</v>
      </c>
      <c r="G115" s="2" t="n">
        <f aca="false">F115/F114-1</f>
        <v>0.0652757078986588</v>
      </c>
    </row>
    <row r="116" customFormat="false" ht="12.75" hidden="false" customHeight="false" outlineLevel="0" collapsed="false">
      <c r="A116" s="6" t="n">
        <v>40207</v>
      </c>
      <c r="B116" s="7" t="n">
        <v>204.15</v>
      </c>
      <c r="C116" s="2" t="n">
        <f aca="false">B116/B115-1</f>
        <v>-0.0253509023202521</v>
      </c>
      <c r="D116" s="7" t="n">
        <v>83.53</v>
      </c>
      <c r="E116" s="2" t="n">
        <f aca="false">D116/D115-1</f>
        <v>-0.0287209302325582</v>
      </c>
      <c r="F116" s="7" t="n">
        <v>70.73</v>
      </c>
      <c r="G116" s="2" t="n">
        <f aca="false">F116/F115-1</f>
        <v>-0.0104924454392837</v>
      </c>
    </row>
    <row r="117" customFormat="false" ht="12.75" hidden="false" customHeight="false" outlineLevel="0" collapsed="false">
      <c r="A117" s="6" t="n">
        <v>40235</v>
      </c>
      <c r="B117" s="7" t="n">
        <v>208.66</v>
      </c>
      <c r="C117" s="2" t="n">
        <f aca="false">B117/B116-1</f>
        <v>0.0220915993142297</v>
      </c>
      <c r="D117" s="7" t="n">
        <v>83.38</v>
      </c>
      <c r="E117" s="2" t="n">
        <f aca="false">D117/D116-1</f>
        <v>-0.00179576200167608</v>
      </c>
      <c r="F117" s="7" t="n">
        <v>73.06</v>
      </c>
      <c r="G117" s="2" t="n">
        <f aca="false">F117/F116-1</f>
        <v>0.0329421744662801</v>
      </c>
    </row>
    <row r="118" customFormat="false" ht="12.75" hidden="false" customHeight="false" outlineLevel="0" collapsed="false">
      <c r="A118" s="6" t="n">
        <v>40268</v>
      </c>
      <c r="B118" s="7" t="n">
        <v>227.44</v>
      </c>
      <c r="C118" s="2" t="n">
        <f aca="false">B118/B117-1</f>
        <v>0.0900028754912297</v>
      </c>
      <c r="D118" s="7" t="n">
        <v>89.55</v>
      </c>
      <c r="E118" s="2" t="n">
        <f aca="false">D118/D117-1</f>
        <v>0.0739985608059488</v>
      </c>
      <c r="F118" s="7" t="n">
        <v>78.24</v>
      </c>
      <c r="G118" s="2" t="n">
        <f aca="false">F118/F117-1</f>
        <v>0.0709006296194907</v>
      </c>
    </row>
    <row r="119" customFormat="false" ht="12.75" hidden="false" customHeight="false" outlineLevel="0" collapsed="false">
      <c r="A119" s="6" t="n">
        <v>40298</v>
      </c>
      <c r="B119" s="7" t="n">
        <v>234.26</v>
      </c>
      <c r="C119" s="2" t="n">
        <f aca="false">B119/B118-1</f>
        <v>0.0299859303552585</v>
      </c>
      <c r="D119" s="7" t="n">
        <v>88.66</v>
      </c>
      <c r="E119" s="2" t="n">
        <f aca="false">D119/D118-1</f>
        <v>-0.00993858179787832</v>
      </c>
      <c r="F119" s="7" t="n">
        <v>79.64</v>
      </c>
      <c r="G119" s="2" t="n">
        <f aca="false">F119/F118-1</f>
        <v>0.0178936605316975</v>
      </c>
    </row>
    <row r="120" customFormat="false" ht="12.75" hidden="false" customHeight="false" outlineLevel="0" collapsed="false">
      <c r="A120" s="6" t="n">
        <v>40329</v>
      </c>
      <c r="B120" s="7" t="n">
        <v>231.52</v>
      </c>
      <c r="C120" s="2" t="n">
        <f aca="false">B120/B119-1</f>
        <v>-0.0116964057030649</v>
      </c>
      <c r="D120" s="7" t="n">
        <v>84.38</v>
      </c>
      <c r="E120" s="2" t="n">
        <f aca="false">D120/D119-1</f>
        <v>-0.0482743063388225</v>
      </c>
      <c r="F120" s="7" t="n">
        <v>78.03</v>
      </c>
      <c r="G120" s="2" t="n">
        <f aca="false">F120/F119-1</f>
        <v>-0.0202159718734304</v>
      </c>
    </row>
    <row r="121" customFormat="false" ht="12.75" hidden="false" customHeight="false" outlineLevel="0" collapsed="false">
      <c r="A121" s="6" t="n">
        <v>40359</v>
      </c>
      <c r="B121" s="7" t="n">
        <v>230.22</v>
      </c>
      <c r="C121" s="2" t="n">
        <f aca="false">B121/B120-1</f>
        <v>-0.00561506565307535</v>
      </c>
      <c r="D121" s="7" t="n">
        <v>83.9</v>
      </c>
      <c r="E121" s="2" t="n">
        <f aca="false">D121/D120-1</f>
        <v>-0.00568855178952343</v>
      </c>
      <c r="F121" s="7" t="n">
        <v>75.48</v>
      </c>
      <c r="G121" s="2" t="n">
        <f aca="false">F121/F120-1</f>
        <v>-0.0326797385620915</v>
      </c>
    </row>
    <row r="122" customFormat="false" ht="12.75" hidden="false" customHeight="false" outlineLevel="0" collapsed="false">
      <c r="A122" s="6" t="n">
        <v>40389</v>
      </c>
      <c r="B122" s="7" t="n">
        <v>234.48</v>
      </c>
      <c r="C122" s="2" t="n">
        <f aca="false">B122/B121-1</f>
        <v>0.0185040396142819</v>
      </c>
      <c r="D122" s="7" t="n">
        <v>88.07</v>
      </c>
      <c r="E122" s="2" t="n">
        <f aca="false">D122/D121-1</f>
        <v>0.0497020262216923</v>
      </c>
      <c r="F122" s="7" t="n">
        <v>76.73</v>
      </c>
      <c r="G122" s="2" t="n">
        <f aca="false">F122/F121-1</f>
        <v>0.0165606783253842</v>
      </c>
    </row>
    <row r="123" customFormat="false" ht="12.75" hidden="false" customHeight="false" outlineLevel="0" collapsed="false">
      <c r="A123" s="6" t="n">
        <v>40421</v>
      </c>
      <c r="B123" s="7" t="n">
        <v>235.69</v>
      </c>
      <c r="C123" s="2" t="n">
        <f aca="false">B123/B122-1</f>
        <v>0.00516035482770394</v>
      </c>
      <c r="D123" s="7" t="n">
        <v>86.95</v>
      </c>
      <c r="E123" s="2" t="n">
        <f aca="false">D123/D122-1</f>
        <v>-0.0127171568070852</v>
      </c>
      <c r="F123" s="7" t="n">
        <v>75.71</v>
      </c>
      <c r="G123" s="2" t="n">
        <f aca="false">F123/F122-1</f>
        <v>-0.0132933663495375</v>
      </c>
    </row>
    <row r="124" customFormat="false" ht="12.75" hidden="false" customHeight="false" outlineLevel="0" collapsed="false">
      <c r="A124" s="6" t="n">
        <v>40451</v>
      </c>
      <c r="B124" s="7" t="n">
        <v>243.8</v>
      </c>
      <c r="C124" s="2" t="n">
        <f aca="false">B124/B123-1</f>
        <v>0.0344096058381773</v>
      </c>
      <c r="D124" s="7" t="n">
        <v>89.84</v>
      </c>
      <c r="E124" s="2" t="n">
        <f aca="false">D124/D123-1</f>
        <v>0.033237492811961</v>
      </c>
      <c r="F124" s="7" t="n">
        <v>77.06</v>
      </c>
      <c r="G124" s="2" t="n">
        <f aca="false">F124/F123-1</f>
        <v>0.0178311979923393</v>
      </c>
    </row>
    <row r="125" customFormat="false" ht="12.75" hidden="false" customHeight="false" outlineLevel="0" collapsed="false">
      <c r="A125" s="6" t="n">
        <v>40480</v>
      </c>
      <c r="B125" s="7" t="n">
        <v>246.42</v>
      </c>
      <c r="C125" s="2" t="n">
        <f aca="false">B125/B124-1</f>
        <v>0.0107465135356848</v>
      </c>
      <c r="D125" s="7" t="n">
        <v>92.07</v>
      </c>
      <c r="E125" s="2" t="n">
        <f aca="false">D125/D124-1</f>
        <v>0.0248219056099732</v>
      </c>
      <c r="F125" s="7" t="n">
        <v>78.51</v>
      </c>
      <c r="G125" s="2" t="n">
        <f aca="false">F125/F124-1</f>
        <v>0.0188165066182195</v>
      </c>
    </row>
    <row r="126" customFormat="false" ht="12.75" hidden="false" customHeight="false" outlineLevel="0" collapsed="false">
      <c r="A126" s="6" t="n">
        <v>40512</v>
      </c>
      <c r="B126" s="7" t="n">
        <v>256.16</v>
      </c>
      <c r="C126" s="2" t="n">
        <f aca="false">B126/B125-1</f>
        <v>0.0395260124989856</v>
      </c>
      <c r="D126" s="7" t="n">
        <v>90.84</v>
      </c>
      <c r="E126" s="2" t="n">
        <f aca="false">D126/D125-1</f>
        <v>-0.0133594004561746</v>
      </c>
      <c r="F126" s="7" t="n">
        <v>82.02</v>
      </c>
      <c r="G126" s="2" t="n">
        <f aca="false">F126/F125-1</f>
        <v>0.0447076805502482</v>
      </c>
    </row>
    <row r="127" customFormat="false" ht="12.75" hidden="false" customHeight="false" outlineLevel="0" collapsed="false">
      <c r="A127" s="6" t="n">
        <v>40543</v>
      </c>
      <c r="B127" s="7" t="n">
        <v>266.3</v>
      </c>
      <c r="C127" s="2" t="n">
        <f aca="false">B127/B126-1</f>
        <v>0.0395846346033728</v>
      </c>
      <c r="D127" s="7" t="n">
        <v>95.55</v>
      </c>
      <c r="E127" s="2" t="n">
        <f aca="false">D127/D126-1</f>
        <v>0.0518494055482166</v>
      </c>
      <c r="F127" s="7" t="n">
        <v>85.43</v>
      </c>
      <c r="G127" s="2" t="n">
        <f aca="false">F127/F126-1</f>
        <v>0.0415752255547428</v>
      </c>
    </row>
    <row r="128" customFormat="false" ht="12.75" hidden="false" customHeight="false" outlineLevel="0" collapsed="false">
      <c r="A128" s="6" t="n">
        <v>40574</v>
      </c>
      <c r="B128" s="7" t="n">
        <v>253.51</v>
      </c>
      <c r="C128" s="2" t="n">
        <f aca="false">B128/B127-1</f>
        <v>-0.0480285392414571</v>
      </c>
      <c r="D128" s="7" t="n">
        <v>97.18</v>
      </c>
      <c r="E128" s="2" t="n">
        <f aca="false">D128/D127-1</f>
        <v>0.0170591313448458</v>
      </c>
      <c r="F128" s="7" t="n">
        <v>85.49</v>
      </c>
      <c r="G128" s="2" t="n">
        <f aca="false">F128/F127-1</f>
        <v>0.000702329392485046</v>
      </c>
    </row>
    <row r="129" customFormat="false" ht="12.75" hidden="false" customHeight="false" outlineLevel="0" collapsed="false">
      <c r="A129" s="6" t="n">
        <v>40602</v>
      </c>
      <c r="B129" s="7" t="n">
        <v>249.29</v>
      </c>
      <c r="C129" s="2" t="n">
        <f aca="false">B129/B128-1</f>
        <v>-0.0166462861425585</v>
      </c>
      <c r="D129" s="7" t="n">
        <v>99.63</v>
      </c>
      <c r="E129" s="2" t="n">
        <f aca="false">D129/D128-1</f>
        <v>0.0252109487548877</v>
      </c>
      <c r="F129" s="7" t="n">
        <v>87.83</v>
      </c>
      <c r="G129" s="2" t="n">
        <f aca="false">F129/F128-1</f>
        <v>0.027371622411978</v>
      </c>
    </row>
    <row r="130" customFormat="false" ht="12.75" hidden="false" customHeight="false" outlineLevel="0" collapsed="false">
      <c r="A130" s="6" t="n">
        <v>40633</v>
      </c>
      <c r="B130" s="7" t="n">
        <v>256.9</v>
      </c>
      <c r="C130" s="2" t="n">
        <f aca="false">B130/B129-1</f>
        <v>0.0305266958161177</v>
      </c>
      <c r="D130" s="7" t="n">
        <v>96.16</v>
      </c>
      <c r="E130" s="2" t="n">
        <f aca="false">D130/D129-1</f>
        <v>-0.0348288668071866</v>
      </c>
      <c r="F130" s="7" t="n">
        <v>84.64</v>
      </c>
      <c r="G130" s="2" t="n">
        <f aca="false">F130/F129-1</f>
        <v>-0.0363201639530911</v>
      </c>
    </row>
    <row r="131" customFormat="false" ht="12.75" hidden="false" customHeight="false" outlineLevel="0" collapsed="false">
      <c r="A131" s="6" t="n">
        <v>40662</v>
      </c>
      <c r="B131" s="7" t="n">
        <v>253.35</v>
      </c>
      <c r="C131" s="2" t="n">
        <f aca="false">B131/B130-1</f>
        <v>-0.0138186064616582</v>
      </c>
      <c r="D131" s="7" t="n">
        <v>99.34</v>
      </c>
      <c r="E131" s="2" t="n">
        <f aca="false">D131/D130-1</f>
        <v>0.0330698835274543</v>
      </c>
      <c r="F131" s="7" t="n">
        <v>84.4</v>
      </c>
      <c r="G131" s="2" t="n">
        <f aca="false">F131/F130-1</f>
        <v>-0.00283553875236287</v>
      </c>
    </row>
    <row r="132" customFormat="false" ht="12.75" hidden="false" customHeight="false" outlineLevel="0" collapsed="false">
      <c r="A132" s="6" t="n">
        <v>40694</v>
      </c>
      <c r="B132" s="7" t="n">
        <v>254.6</v>
      </c>
      <c r="C132" s="2" t="n">
        <f aca="false">B132/B131-1</f>
        <v>0.00493388592855726</v>
      </c>
      <c r="D132" s="7" t="n">
        <v>99.13</v>
      </c>
      <c r="E132" s="2" t="n">
        <f aca="false">D132/D131-1</f>
        <v>-0.00211395208375287</v>
      </c>
      <c r="F132" s="7" t="n">
        <v>85.29</v>
      </c>
      <c r="G132" s="2" t="n">
        <f aca="false">F132/F131-1</f>
        <v>0.0105450236966824</v>
      </c>
    </row>
    <row r="133" customFormat="false" ht="12.75" hidden="false" customHeight="false" outlineLevel="0" collapsed="false">
      <c r="A133" s="6" t="n">
        <v>40724</v>
      </c>
      <c r="B133" s="7" t="n">
        <v>248.56</v>
      </c>
      <c r="C133" s="2" t="n">
        <f aca="false">B133/B132-1</f>
        <v>-0.0237234878240377</v>
      </c>
      <c r="D133" s="7" t="n">
        <v>96.41</v>
      </c>
      <c r="E133" s="2" t="n">
        <f aca="false">D133/D132-1</f>
        <v>-0.0274387168364774</v>
      </c>
      <c r="F133" s="7" t="n">
        <v>83.23</v>
      </c>
      <c r="G133" s="2" t="n">
        <f aca="false">F133/F132-1</f>
        <v>-0.024152890139524</v>
      </c>
    </row>
    <row r="134" customFormat="false" ht="12.75" hidden="false" customHeight="false" outlineLevel="0" collapsed="false">
      <c r="A134" s="6" t="n">
        <v>40753</v>
      </c>
      <c r="B134" s="7" t="n">
        <v>249.67</v>
      </c>
      <c r="C134" s="2" t="n">
        <f aca="false">B134/B133-1</f>
        <v>0.00446572256195688</v>
      </c>
      <c r="D134" s="7" t="n">
        <v>93.98</v>
      </c>
      <c r="E134" s="2" t="n">
        <f aca="false">D134/D133-1</f>
        <v>-0.0252048542682294</v>
      </c>
      <c r="F134" s="7" t="n">
        <v>82.45</v>
      </c>
      <c r="G134" s="2" t="n">
        <f aca="false">F134/F133-1</f>
        <v>-0.00937162080980414</v>
      </c>
    </row>
    <row r="135" customFormat="false" ht="12.75" hidden="false" customHeight="false" outlineLevel="0" collapsed="false">
      <c r="A135" s="6" t="n">
        <v>40786</v>
      </c>
      <c r="B135" s="7" t="n">
        <v>226.92</v>
      </c>
      <c r="C135" s="2" t="n">
        <f aca="false">B135/B134-1</f>
        <v>-0.0911202787679737</v>
      </c>
      <c r="D135" s="7" t="n">
        <v>84.4</v>
      </c>
      <c r="E135" s="2" t="n">
        <f aca="false">D135/D134-1</f>
        <v>-0.101936582251543</v>
      </c>
      <c r="F135" s="7" t="n">
        <v>76.5</v>
      </c>
      <c r="G135" s="2" t="n">
        <f aca="false">F135/F134-1</f>
        <v>-0.0721649484536083</v>
      </c>
    </row>
    <row r="136" customFormat="false" ht="12.75" hidden="false" customHeight="false" outlineLevel="0" collapsed="false">
      <c r="A136" s="6" t="n">
        <v>40816</v>
      </c>
      <c r="B136" s="7" t="n">
        <v>208.01</v>
      </c>
      <c r="C136" s="2" t="n">
        <f aca="false">B136/B135-1</f>
        <v>-0.0833333333333334</v>
      </c>
      <c r="D136" s="7" t="n">
        <v>80.63</v>
      </c>
      <c r="E136" s="2" t="n">
        <f aca="false">D136/D135-1</f>
        <v>-0.0446682464454977</v>
      </c>
      <c r="F136" s="7" t="n">
        <v>75</v>
      </c>
      <c r="G136" s="2" t="n">
        <f aca="false">F136/F135-1</f>
        <v>-0.0196078431372549</v>
      </c>
    </row>
    <row r="137" customFormat="false" ht="12.75" hidden="false" customHeight="false" outlineLevel="0" collapsed="false">
      <c r="A137" s="6" t="n">
        <v>40847</v>
      </c>
      <c r="B137" s="7" t="n">
        <v>226.59</v>
      </c>
      <c r="C137" s="2" t="n">
        <f aca="false">B137/B136-1</f>
        <v>0.0893226287197733</v>
      </c>
      <c r="D137" s="7" t="n">
        <v>86.94</v>
      </c>
      <c r="E137" s="2" t="n">
        <f aca="false">D137/D136-1</f>
        <v>0.0782587126379759</v>
      </c>
      <c r="F137" s="7" t="n">
        <v>79.61</v>
      </c>
      <c r="G137" s="2" t="n">
        <f aca="false">F137/F136-1</f>
        <v>0.0614666666666666</v>
      </c>
    </row>
    <row r="138" customFormat="false" ht="12.75" hidden="false" customHeight="false" outlineLevel="0" collapsed="false">
      <c r="A138" s="6" t="n">
        <v>40877</v>
      </c>
      <c r="B138" s="7" t="n">
        <v>219.13</v>
      </c>
      <c r="C138" s="2" t="n">
        <f aca="false">B138/B137-1</f>
        <v>-0.0329229003927799</v>
      </c>
      <c r="D138" s="7" t="n">
        <v>86.02</v>
      </c>
      <c r="E138" s="2" t="n">
        <f aca="false">D138/D137-1</f>
        <v>-0.0105820105820106</v>
      </c>
      <c r="F138" s="7" t="n">
        <v>80.47</v>
      </c>
      <c r="G138" s="2" t="n">
        <f aca="false">F138/F137-1</f>
        <v>0.0108026629820375</v>
      </c>
    </row>
    <row r="139" customFormat="false" ht="12.75" hidden="false" customHeight="false" outlineLevel="0" collapsed="false">
      <c r="A139" s="6" t="n">
        <v>40907</v>
      </c>
      <c r="B139" s="7" t="n">
        <v>224.5</v>
      </c>
      <c r="C139" s="2" t="n">
        <f aca="false">B139/B138-1</f>
        <v>0.0245060010039702</v>
      </c>
      <c r="D139" s="7" t="n">
        <v>87.82</v>
      </c>
      <c r="E139" s="2" t="n">
        <f aca="false">D139/D138-1</f>
        <v>0.0209253661939084</v>
      </c>
      <c r="F139" s="7" t="n">
        <v>83.4</v>
      </c>
      <c r="G139" s="2" t="n">
        <f aca="false">F139/F138-1</f>
        <v>0.0364110848763515</v>
      </c>
    </row>
    <row r="140" customFormat="false" ht="12.75" hidden="false" customHeight="false" outlineLevel="0" collapsed="false">
      <c r="A140" s="6" t="n">
        <v>40939</v>
      </c>
      <c r="B140" s="7" t="n">
        <v>247.88</v>
      </c>
      <c r="C140" s="2" t="n">
        <f aca="false">B140/B139-1</f>
        <v>0.104142538975501</v>
      </c>
      <c r="D140" s="7" t="n">
        <v>91.17</v>
      </c>
      <c r="E140" s="2" t="n">
        <f aca="false">D140/D139-1</f>
        <v>0.0381462081530404</v>
      </c>
      <c r="F140" s="7" t="n">
        <v>86.85</v>
      </c>
      <c r="G140" s="2" t="n">
        <f aca="false">F140/F139-1</f>
        <v>0.0413669064748201</v>
      </c>
    </row>
    <row r="141" customFormat="false" ht="12.75" hidden="false" customHeight="false" outlineLevel="0" collapsed="false">
      <c r="A141" s="6" t="n">
        <v>40968</v>
      </c>
      <c r="B141" s="7" t="n">
        <v>257.1</v>
      </c>
      <c r="C141" s="2" t="n">
        <f aca="false">B141/B140-1</f>
        <v>0.0371954171373246</v>
      </c>
      <c r="D141" s="7" t="n">
        <v>94.87</v>
      </c>
      <c r="E141" s="2" t="n">
        <f aca="false">D141/D140-1</f>
        <v>0.0405835252824394</v>
      </c>
      <c r="F141" s="7" t="n">
        <v>89.15</v>
      </c>
      <c r="G141" s="2" t="n">
        <f aca="false">F141/F140-1</f>
        <v>0.0264824409902131</v>
      </c>
    </row>
    <row r="142" customFormat="false" ht="12.75" hidden="false" customHeight="false" outlineLevel="0" collapsed="false">
      <c r="A142" s="6" t="n">
        <v>40998</v>
      </c>
      <c r="B142" s="7" t="n">
        <v>249.64</v>
      </c>
      <c r="C142" s="2" t="n">
        <f aca="false">B142/B141-1</f>
        <v>-0.0290159471022949</v>
      </c>
      <c r="D142" s="7" t="n">
        <v>94.74</v>
      </c>
      <c r="E142" s="2" t="n">
        <f aca="false">D142/D141-1</f>
        <v>-0.00137029619479301</v>
      </c>
      <c r="F142" s="7" t="n">
        <v>90.7</v>
      </c>
      <c r="G142" s="2" t="n">
        <f aca="false">F142/F141-1</f>
        <v>0.0173864273696018</v>
      </c>
    </row>
    <row r="143" customFormat="false" ht="12.75" hidden="false" customHeight="false" outlineLevel="0" collapsed="false">
      <c r="A143" s="6" t="n">
        <v>41029</v>
      </c>
      <c r="B143" s="7" t="n">
        <v>248.17</v>
      </c>
      <c r="C143" s="2" t="n">
        <f aca="false">B143/B142-1</f>
        <v>-0.00588847941035087</v>
      </c>
      <c r="D143" s="7" t="n">
        <v>93.14</v>
      </c>
      <c r="E143" s="2" t="n">
        <f aca="false">D143/D142-1</f>
        <v>-0.0168883259446907</v>
      </c>
      <c r="F143" s="7" t="n">
        <v>90.22</v>
      </c>
      <c r="G143" s="2" t="n">
        <f aca="false">F143/F142-1</f>
        <v>-0.00529217199558985</v>
      </c>
    </row>
    <row r="144" customFormat="false" ht="12.75" hidden="false" customHeight="false" outlineLevel="0" collapsed="false">
      <c r="A144" s="6" t="n">
        <v>41060</v>
      </c>
      <c r="B144" s="7" t="n">
        <v>235.87</v>
      </c>
      <c r="C144" s="2" t="n">
        <f aca="false">B144/B143-1</f>
        <v>-0.0495627996937582</v>
      </c>
      <c r="D144" s="7" t="n">
        <v>87.48</v>
      </c>
      <c r="E144" s="2" t="n">
        <f aca="false">D144/D143-1</f>
        <v>-0.0607687352372772</v>
      </c>
      <c r="F144" s="7" t="n">
        <v>88.24</v>
      </c>
      <c r="G144" s="2" t="n">
        <f aca="false">F144/F143-1</f>
        <v>-0.0219463533584572</v>
      </c>
    </row>
    <row r="145" customFormat="false" ht="12.75" hidden="false" customHeight="false" outlineLevel="0" collapsed="false">
      <c r="A145" s="6" t="n">
        <v>41089</v>
      </c>
      <c r="B145" s="7" t="n">
        <v>238.67</v>
      </c>
      <c r="C145" s="2" t="n">
        <f aca="false">B145/B144-1</f>
        <v>0.0118709458600075</v>
      </c>
      <c r="D145" s="7" t="n">
        <v>91.99</v>
      </c>
      <c r="E145" s="2" t="n">
        <f aca="false">D145/D144-1</f>
        <v>0.0515546410608139</v>
      </c>
      <c r="F145" s="7" t="n">
        <v>90.35</v>
      </c>
      <c r="G145" s="2" t="n">
        <f aca="false">F145/F144-1</f>
        <v>0.0239120580235721</v>
      </c>
    </row>
    <row r="146" customFormat="false" ht="12.75" hidden="false" customHeight="false" outlineLevel="0" collapsed="false">
      <c r="A146" s="6" t="n">
        <v>41121</v>
      </c>
      <c r="B146" s="7" t="n">
        <v>250.74</v>
      </c>
      <c r="C146" s="2" t="n">
        <f aca="false">B146/B145-1</f>
        <v>0.0505719193866008</v>
      </c>
      <c r="D146" s="7" t="n">
        <v>95.86</v>
      </c>
      <c r="E146" s="2" t="n">
        <f aca="false">D146/D145-1</f>
        <v>0.0420697901945863</v>
      </c>
      <c r="F146" s="7" t="n">
        <v>94.3</v>
      </c>
      <c r="G146" s="2" t="n">
        <f aca="false">F146/F145-1</f>
        <v>0.0437188710570007</v>
      </c>
    </row>
    <row r="147" customFormat="false" ht="12.75" hidden="false" customHeight="false" outlineLevel="0" collapsed="false">
      <c r="A147" s="6" t="n">
        <v>41152</v>
      </c>
      <c r="B147" s="7" t="n">
        <v>244.17</v>
      </c>
      <c r="C147" s="2" t="n">
        <f aca="false">B147/B146-1</f>
        <v>-0.0262024407753052</v>
      </c>
      <c r="D147" s="7" t="n">
        <v>97.79</v>
      </c>
      <c r="E147" s="2" t="n">
        <f aca="false">D147/D146-1</f>
        <v>0.0201335280617567</v>
      </c>
      <c r="F147" s="7" t="n">
        <v>94.47</v>
      </c>
      <c r="G147" s="2" t="n">
        <f aca="false">F147/F146-1</f>
        <v>0.00180275715800637</v>
      </c>
    </row>
    <row r="148" customFormat="false" ht="12.75" hidden="false" customHeight="false" outlineLevel="0" collapsed="false">
      <c r="A148" s="6" t="n">
        <v>41180</v>
      </c>
      <c r="B148" s="7" t="n">
        <v>253.67</v>
      </c>
      <c r="C148" s="2" t="n">
        <f aca="false">B148/B147-1</f>
        <v>0.0389073186714175</v>
      </c>
      <c r="D148" s="7" t="n">
        <v>98.64</v>
      </c>
      <c r="E148" s="2" t="n">
        <f aca="false">D148/D147-1</f>
        <v>0.00869209530626858</v>
      </c>
      <c r="F148" s="7" t="n">
        <v>95.11</v>
      </c>
      <c r="G148" s="2" t="n">
        <f aca="false">F148/F147-1</f>
        <v>0.00677463745104268</v>
      </c>
    </row>
    <row r="149" customFormat="false" ht="12.75" hidden="false" customHeight="false" outlineLevel="0" collapsed="false">
      <c r="A149" s="6" t="n">
        <v>41213</v>
      </c>
      <c r="B149" s="7" t="n">
        <v>250.32</v>
      </c>
      <c r="C149" s="2" t="n">
        <f aca="false">B149/B148-1</f>
        <v>-0.0132061339535617</v>
      </c>
      <c r="D149" s="7" t="n">
        <v>99.36</v>
      </c>
      <c r="E149" s="2" t="n">
        <f aca="false">D149/D148-1</f>
        <v>0.00729927007299258</v>
      </c>
      <c r="F149" s="7" t="n">
        <v>93.79</v>
      </c>
      <c r="G149" s="2" t="n">
        <f aca="false">F149/F148-1</f>
        <v>-0.0138786668068551</v>
      </c>
    </row>
    <row r="150" customFormat="false" ht="12.75" hidden="false" customHeight="false" outlineLevel="0" collapsed="false">
      <c r="A150" s="6" t="n">
        <v>41243</v>
      </c>
      <c r="B150" s="7" t="n">
        <v>252.56</v>
      </c>
      <c r="C150" s="2" t="n">
        <f aca="false">B150/B149-1</f>
        <v>0.00894854586129767</v>
      </c>
      <c r="D150" s="7" t="n">
        <v>101.56</v>
      </c>
      <c r="E150" s="2" t="n">
        <f aca="false">D150/D149-1</f>
        <v>0.0221417069243157</v>
      </c>
      <c r="F150" s="7" t="n">
        <v>94.64</v>
      </c>
      <c r="G150" s="2" t="n">
        <f aca="false">F150/F149-1</f>
        <v>0.00906279987205449</v>
      </c>
    </row>
    <row r="151" customFormat="false" ht="12.75" hidden="false" customHeight="false" outlineLevel="0" collapsed="false">
      <c r="A151" s="6" t="n">
        <v>41274</v>
      </c>
      <c r="B151" s="7" t="n">
        <v>261.33</v>
      </c>
      <c r="C151" s="2" t="n">
        <f aca="false">B151/B150-1</f>
        <v>0.0347244219195437</v>
      </c>
      <c r="D151" s="7" t="n">
        <v>103.01</v>
      </c>
      <c r="E151" s="2" t="n">
        <f aca="false">D151/D150-1</f>
        <v>0.0142772745175266</v>
      </c>
      <c r="F151" s="7" t="n">
        <v>95.11</v>
      </c>
      <c r="G151" s="2" t="n">
        <f aca="false">F151/F150-1</f>
        <v>0.00496618765849544</v>
      </c>
    </row>
    <row r="152" customFormat="false" ht="12.75" hidden="false" customHeight="false" outlineLevel="0" collapsed="false">
      <c r="A152" s="6" t="n">
        <v>41305</v>
      </c>
      <c r="B152" s="7" t="n">
        <v>257.32</v>
      </c>
      <c r="C152" s="2" t="n">
        <f aca="false">B152/B151-1</f>
        <v>-0.01534458347683</v>
      </c>
      <c r="D152" s="7" t="n">
        <v>105.9</v>
      </c>
      <c r="E152" s="2" t="n">
        <f aca="false">D152/D151-1</f>
        <v>0.0280555285894573</v>
      </c>
      <c r="F152" s="7" t="n">
        <v>97.09</v>
      </c>
      <c r="G152" s="2" t="n">
        <f aca="false">F152/F151-1</f>
        <v>0.0208180002102829</v>
      </c>
    </row>
    <row r="153" customFormat="false" ht="12.75" hidden="false" customHeight="false" outlineLevel="0" collapsed="false">
      <c r="A153" s="6" t="n">
        <v>41333</v>
      </c>
      <c r="B153" s="7" t="n">
        <v>263.82</v>
      </c>
      <c r="C153" s="2" t="n">
        <f aca="false">B153/B152-1</f>
        <v>0.0252603761852945</v>
      </c>
      <c r="D153" s="7" t="n">
        <v>106.91</v>
      </c>
      <c r="E153" s="2" t="n">
        <f aca="false">D153/D152-1</f>
        <v>0.00953729933899905</v>
      </c>
      <c r="F153" s="7" t="n">
        <v>100.97</v>
      </c>
      <c r="G153" s="2" t="n">
        <f aca="false">F153/F152-1</f>
        <v>0.039962921001133</v>
      </c>
    </row>
    <row r="154" customFormat="false" ht="12.75" hidden="false" customHeight="false" outlineLevel="0" collapsed="false">
      <c r="A154" s="6" t="n">
        <v>41362</v>
      </c>
      <c r="B154" s="7" t="n">
        <v>263.97</v>
      </c>
      <c r="C154" s="2" t="n">
        <f aca="false">B154/B153-1</f>
        <v>0.000568569479190595</v>
      </c>
      <c r="D154" s="7" t="n">
        <v>108.62</v>
      </c>
      <c r="E154" s="2" t="n">
        <f aca="false">D154/D153-1</f>
        <v>0.0159947619493033</v>
      </c>
      <c r="F154" s="7" t="n">
        <v>105.21</v>
      </c>
      <c r="G154" s="2" t="n">
        <f aca="false">F154/F153-1</f>
        <v>0.0419926710904228</v>
      </c>
    </row>
    <row r="155" customFormat="false" ht="12.75" hidden="false" customHeight="false" outlineLevel="0" collapsed="false">
      <c r="A155" s="6" t="n">
        <v>41394</v>
      </c>
      <c r="B155" s="7" t="n">
        <v>259.04</v>
      </c>
      <c r="C155" s="2" t="n">
        <f aca="false">B155/B154-1</f>
        <v>-0.0186763647384173</v>
      </c>
      <c r="D155" s="7" t="n">
        <v>110.39</v>
      </c>
      <c r="E155" s="2" t="n">
        <f aca="false">D155/D154-1</f>
        <v>0.0162953415577241</v>
      </c>
      <c r="F155" s="7" t="n">
        <v>105.7</v>
      </c>
      <c r="G155" s="2" t="n">
        <f aca="false">F155/F154-1</f>
        <v>0.00465735196274131</v>
      </c>
    </row>
    <row r="156" customFormat="false" ht="12.75" hidden="false" customHeight="false" outlineLevel="0" collapsed="false">
      <c r="A156" s="6" t="n">
        <v>41425</v>
      </c>
      <c r="B156" s="7" t="n">
        <v>256.76</v>
      </c>
      <c r="C156" s="2" t="n">
        <f aca="false">B156/B155-1</f>
        <v>-0.00880172946263136</v>
      </c>
      <c r="D156" s="7" t="n">
        <v>112.5</v>
      </c>
      <c r="E156" s="2" t="n">
        <f aca="false">D156/D155-1</f>
        <v>0.0191140501857052</v>
      </c>
      <c r="F156" s="7" t="n">
        <v>107.56</v>
      </c>
      <c r="G156" s="2" t="n">
        <f aca="false">F156/F155-1</f>
        <v>0.0175969725638601</v>
      </c>
    </row>
    <row r="157" customFormat="false" ht="12.75" hidden="false" customHeight="false" outlineLevel="0" collapsed="false">
      <c r="A157" s="6" t="n">
        <v>41453</v>
      </c>
      <c r="B157" s="7" t="n">
        <v>239.7</v>
      </c>
      <c r="C157" s="2" t="n">
        <f aca="false">B157/B156-1</f>
        <v>-0.0664433712416265</v>
      </c>
      <c r="D157" s="7" t="n">
        <v>106.75</v>
      </c>
      <c r="E157" s="2" t="n">
        <f aca="false">D157/D156-1</f>
        <v>-0.0511111111111111</v>
      </c>
      <c r="F157" s="7" t="n">
        <v>104.6</v>
      </c>
      <c r="G157" s="2" t="n">
        <f aca="false">F157/F156-1</f>
        <v>-0.0275195239866122</v>
      </c>
    </row>
    <row r="158" customFormat="false" ht="12.75" hidden="false" customHeight="false" outlineLevel="0" collapsed="false">
      <c r="A158" s="6" t="n">
        <v>41486</v>
      </c>
      <c r="B158" s="7" t="n">
        <v>237.1</v>
      </c>
      <c r="C158" s="2" t="n">
        <f aca="false">B158/B157-1</f>
        <v>-0.0108468919482686</v>
      </c>
      <c r="D158" s="7" t="n">
        <v>112.2</v>
      </c>
      <c r="E158" s="2" t="n">
        <f aca="false">D158/D157-1</f>
        <v>0.0510538641686182</v>
      </c>
      <c r="F158" s="7" t="n">
        <v>107.79</v>
      </c>
      <c r="G158" s="2" t="n">
        <f aca="false">F158/F157-1</f>
        <v>0.0304971319311664</v>
      </c>
    </row>
    <row r="159" customFormat="false" ht="12.75" hidden="false" customHeight="false" outlineLevel="0" collapsed="false">
      <c r="A159" s="6" t="n">
        <v>41516</v>
      </c>
      <c r="B159" s="7" t="n">
        <v>234.66</v>
      </c>
      <c r="C159" s="2" t="n">
        <f aca="false">B159/B158-1</f>
        <v>-0.0102910164487557</v>
      </c>
      <c r="D159" s="7" t="n">
        <v>111.54</v>
      </c>
      <c r="E159" s="2" t="n">
        <f aca="false">D159/D158-1</f>
        <v>-0.00588235294117645</v>
      </c>
      <c r="F159" s="7" t="n">
        <v>106.23</v>
      </c>
      <c r="G159" s="2" t="n">
        <f aca="false">F159/F158-1</f>
        <v>-0.0144725855830782</v>
      </c>
    </row>
    <row r="160" customFormat="false" ht="12.75" hidden="false" customHeight="false" outlineLevel="0" collapsed="false">
      <c r="A160" s="6" t="n">
        <v>41547</v>
      </c>
      <c r="B160" s="7" t="n">
        <v>243.45</v>
      </c>
      <c r="C160" s="2" t="n">
        <f aca="false">B160/B159-1</f>
        <v>0.0374584505241626</v>
      </c>
      <c r="D160" s="7" t="n">
        <v>116.47</v>
      </c>
      <c r="E160" s="2" t="n">
        <f aca="false">D160/D159-1</f>
        <v>0.0441993903532365</v>
      </c>
      <c r="F160" s="7" t="n">
        <v>108.66</v>
      </c>
      <c r="G160" s="2" t="n">
        <f aca="false">F160/F159-1</f>
        <v>0.0228748940977124</v>
      </c>
    </row>
    <row r="161" customFormat="false" ht="12.75" hidden="false" customHeight="false" outlineLevel="0" collapsed="false">
      <c r="A161" s="6" t="n">
        <v>41578</v>
      </c>
      <c r="B161" s="7" t="n">
        <v>254.18</v>
      </c>
      <c r="C161" s="2" t="n">
        <f aca="false">B161/B160-1</f>
        <v>0.0440747586773465</v>
      </c>
      <c r="D161" s="7" t="n">
        <v>120.93</v>
      </c>
      <c r="E161" s="2" t="n">
        <f aca="false">D161/D160-1</f>
        <v>0.0382931226925389</v>
      </c>
      <c r="F161" s="7" t="n">
        <v>112.42</v>
      </c>
      <c r="G161" s="2" t="n">
        <f aca="false">F161/F160-1</f>
        <v>0.0346033498987668</v>
      </c>
    </row>
    <row r="162" customFormat="false" ht="12.75" hidden="false" customHeight="false" outlineLevel="0" collapsed="false">
      <c r="A162" s="6" t="n">
        <v>41607</v>
      </c>
      <c r="B162" s="7" t="n">
        <v>250.08</v>
      </c>
      <c r="C162" s="2" t="n">
        <f aca="false">B162/B161-1</f>
        <v>-0.0161303013612401</v>
      </c>
      <c r="D162" s="7" t="n">
        <v>122.18</v>
      </c>
      <c r="E162" s="2" t="n">
        <f aca="false">D162/D161-1</f>
        <v>0.0103365583395352</v>
      </c>
      <c r="F162" s="7" t="n">
        <v>114.25</v>
      </c>
      <c r="G162" s="2" t="n">
        <f aca="false">F162/F161-1</f>
        <v>0.0162782423056396</v>
      </c>
    </row>
    <row r="163" customFormat="false" ht="12.75" hidden="false" customHeight="false" outlineLevel="0" collapsed="false">
      <c r="A163" s="6" t="n">
        <v>41639</v>
      </c>
      <c r="B163" s="7" t="n">
        <v>243.53</v>
      </c>
      <c r="C163" s="2" t="n">
        <f aca="false">B163/B162-1</f>
        <v>-0.0261916186820218</v>
      </c>
      <c r="D163" s="7" t="n">
        <v>123.43</v>
      </c>
      <c r="E163" s="2" t="n">
        <f aca="false">D163/D162-1</f>
        <v>0.0102308070060566</v>
      </c>
      <c r="F163" s="7" t="n">
        <v>115.28</v>
      </c>
      <c r="G163" s="2" t="n">
        <f aca="false">F163/F162-1</f>
        <v>0.00901531728665206</v>
      </c>
    </row>
    <row r="164" customFormat="false" ht="12.75" hidden="false" customHeight="false" outlineLevel="0" collapsed="false">
      <c r="A164" s="6" t="n">
        <v>41670</v>
      </c>
      <c r="B164" s="7" t="n">
        <v>232.68</v>
      </c>
      <c r="C164" s="2" t="n">
        <f aca="false">B164/B163-1</f>
        <v>-0.0445530324805978</v>
      </c>
      <c r="D164" s="7" t="n">
        <v>121.25</v>
      </c>
      <c r="E164" s="2" t="n">
        <f aca="false">D164/D163-1</f>
        <v>-0.0176618326176781</v>
      </c>
      <c r="F164" s="7" t="n">
        <v>113.43</v>
      </c>
      <c r="G164" s="2" t="n">
        <f aca="false">F164/F163-1</f>
        <v>-0.0160478834142955</v>
      </c>
    </row>
    <row r="165" customFormat="false" ht="12.75" hidden="false" customHeight="false" outlineLevel="0" collapsed="false">
      <c r="A165" s="6" t="n">
        <v>41698</v>
      </c>
      <c r="B165" s="7" t="n">
        <v>234.72</v>
      </c>
      <c r="C165" s="2" t="n">
        <f aca="false">B165/B164-1</f>
        <v>0.00876740587931923</v>
      </c>
      <c r="D165" s="7" t="n">
        <v>127.03</v>
      </c>
      <c r="E165" s="2" t="n">
        <f aca="false">D165/D164-1</f>
        <v>0.0476701030927835</v>
      </c>
      <c r="F165" s="7" t="n">
        <v>116.3</v>
      </c>
      <c r="G165" s="2" t="n">
        <f aca="false">F165/F164-1</f>
        <v>0.025301948338182</v>
      </c>
    </row>
    <row r="166" customFormat="false" ht="12.75" hidden="false" customHeight="false" outlineLevel="0" collapsed="false">
      <c r="A166" s="6" t="n">
        <v>41729</v>
      </c>
      <c r="B166" s="7" t="n">
        <v>242.43</v>
      </c>
      <c r="C166" s="2" t="n">
        <f aca="false">B166/B165-1</f>
        <v>0.0328476482617588</v>
      </c>
      <c r="D166" s="7" t="n">
        <v>126</v>
      </c>
      <c r="E166" s="2" t="n">
        <f aca="false">D166/D165-1</f>
        <v>-0.00810832086908608</v>
      </c>
      <c r="F166" s="7" t="n">
        <v>116.71</v>
      </c>
      <c r="G166" s="2" t="n">
        <f aca="false">F166/F165-1</f>
        <v>0.00352536543422177</v>
      </c>
    </row>
    <row r="167" customFormat="false" ht="12.75" hidden="false" customHeight="false" outlineLevel="0" collapsed="false">
      <c r="A167" s="6" t="n">
        <v>41759</v>
      </c>
      <c r="B167" s="7" t="n">
        <v>241.79</v>
      </c>
      <c r="C167" s="2" t="n">
        <f aca="false">B167/B166-1</f>
        <v>-0.00263993730148915</v>
      </c>
      <c r="D167" s="7" t="n">
        <v>128.37</v>
      </c>
      <c r="E167" s="2" t="n">
        <f aca="false">D167/D166-1</f>
        <v>0.0188095238095238</v>
      </c>
      <c r="F167" s="7" t="n">
        <v>117.2</v>
      </c>
      <c r="G167" s="2" t="n">
        <f aca="false">F167/F166-1</f>
        <v>0.00419844057921348</v>
      </c>
    </row>
    <row r="168" customFormat="false" ht="12.75" hidden="false" customHeight="false" outlineLevel="0" collapsed="false">
      <c r="A168" s="6" t="n">
        <v>41789</v>
      </c>
      <c r="B168" s="7" t="n">
        <v>254.26</v>
      </c>
      <c r="C168" s="2" t="n">
        <f aca="false">B168/B167-1</f>
        <v>0.0515736796393564</v>
      </c>
      <c r="D168" s="7" t="n">
        <v>131.6</v>
      </c>
      <c r="E168" s="2" t="n">
        <f aca="false">D168/D167-1</f>
        <v>0.025161642128223</v>
      </c>
      <c r="F168" s="7" t="n">
        <v>121.43</v>
      </c>
      <c r="G168" s="2" t="n">
        <f aca="false">F168/F167-1</f>
        <v>0.0360921501706486</v>
      </c>
    </row>
    <row r="169" customFormat="false" ht="12.75" hidden="false" customHeight="false" outlineLevel="0" collapsed="false">
      <c r="A169" s="6" t="n">
        <v>41820</v>
      </c>
      <c r="B169" s="7" t="n">
        <v>260.14</v>
      </c>
      <c r="C169" s="2" t="n">
        <f aca="false">B169/B168-1</f>
        <v>0.0231259340832219</v>
      </c>
      <c r="D169" s="7" t="n">
        <v>131.03</v>
      </c>
      <c r="E169" s="2" t="n">
        <f aca="false">D169/D168-1</f>
        <v>-0.00433130699088136</v>
      </c>
      <c r="F169" s="7" t="n">
        <v>123.19</v>
      </c>
      <c r="G169" s="2" t="n">
        <f aca="false">F169/F168-1</f>
        <v>0.0144939471300336</v>
      </c>
    </row>
    <row r="170" customFormat="false" ht="12.75" hidden="false" customHeight="false" outlineLevel="0" collapsed="false">
      <c r="A170" s="6" t="n">
        <v>41851</v>
      </c>
      <c r="B170" s="7" t="n">
        <v>271.34</v>
      </c>
      <c r="C170" s="2" t="n">
        <f aca="false">B170/B169-1</f>
        <v>0.0430537402936879</v>
      </c>
      <c r="D170" s="7" t="n">
        <v>129.01</v>
      </c>
      <c r="E170" s="2" t="n">
        <f aca="false">D170/D169-1</f>
        <v>-0.0154163168739984</v>
      </c>
      <c r="F170" s="7" t="n">
        <v>124.05</v>
      </c>
      <c r="G170" s="2" t="n">
        <f aca="false">F170/F169-1</f>
        <v>0.00698108612712067</v>
      </c>
    </row>
    <row r="171" customFormat="false" ht="12.75" hidden="false" customHeight="false" outlineLevel="0" collapsed="false">
      <c r="A171" s="6" t="n">
        <v>41880</v>
      </c>
      <c r="B171" s="7" t="n">
        <v>281.84</v>
      </c>
      <c r="C171" s="2" t="n">
        <f aca="false">B171/B170-1</f>
        <v>0.0386968379155304</v>
      </c>
      <c r="D171" s="7" t="n">
        <v>131.59</v>
      </c>
      <c r="E171" s="2" t="n">
        <f aca="false">D171/D170-1</f>
        <v>0.0199984497325789</v>
      </c>
      <c r="F171" s="7" t="n">
        <v>128.78</v>
      </c>
      <c r="G171" s="2" t="n">
        <f aca="false">F171/F170-1</f>
        <v>0.0381297863764611</v>
      </c>
    </row>
    <row r="172" customFormat="false" ht="12.75" hidden="false" customHeight="false" outlineLevel="0" collapsed="false">
      <c r="A172" s="6" t="n">
        <v>41912</v>
      </c>
      <c r="B172" s="7" t="n">
        <v>272.09</v>
      </c>
      <c r="C172" s="2" t="n">
        <f aca="false">B172/B171-1</f>
        <v>-0.0345940959409594</v>
      </c>
      <c r="D172" s="7" t="n">
        <v>132.06</v>
      </c>
      <c r="E172" s="2" t="n">
        <f aca="false">D172/D171-1</f>
        <v>0.00357169997720197</v>
      </c>
      <c r="F172" s="7" t="n">
        <v>130.64</v>
      </c>
      <c r="G172" s="2" t="n">
        <f aca="false">F172/F171-1</f>
        <v>0.014443236527411</v>
      </c>
    </row>
    <row r="173" customFormat="false" ht="12.75" hidden="false" customHeight="false" outlineLevel="0" collapsed="false">
      <c r="A173" s="6" t="n">
        <v>41943</v>
      </c>
      <c r="B173" s="7" t="n">
        <v>277.57</v>
      </c>
      <c r="C173" s="2" t="n">
        <f aca="false">B173/B172-1</f>
        <v>0.0201403947223346</v>
      </c>
      <c r="D173" s="7" t="n">
        <v>129.64</v>
      </c>
      <c r="E173" s="2" t="n">
        <f aca="false">D173/D172-1</f>
        <v>-0.018325003786158</v>
      </c>
      <c r="F173" s="7" t="n">
        <v>132.57</v>
      </c>
      <c r="G173" s="2" t="n">
        <f aca="false">F173/F172-1</f>
        <v>0.0147734231475811</v>
      </c>
    </row>
    <row r="174" customFormat="false" ht="12.75" hidden="false" customHeight="false" outlineLevel="0" collapsed="false">
      <c r="A174" s="6" t="n">
        <v>41971</v>
      </c>
      <c r="B174" s="7" t="n">
        <v>276.01</v>
      </c>
      <c r="C174" s="2" t="n">
        <f aca="false">B174/B173-1</f>
        <v>-0.0056202039125266</v>
      </c>
      <c r="D174" s="7" t="n">
        <v>133.76</v>
      </c>
      <c r="E174" s="2" t="n">
        <f aca="false">D174/D173-1</f>
        <v>0.0317803147176798</v>
      </c>
      <c r="F174" s="7" t="n">
        <v>135.9</v>
      </c>
      <c r="G174" s="2" t="n">
        <f aca="false">F174/F173-1</f>
        <v>0.0251188051595384</v>
      </c>
    </row>
    <row r="175" customFormat="false" ht="12.75" hidden="false" customHeight="false" outlineLevel="0" collapsed="false">
      <c r="A175" s="6" t="n">
        <v>42004</v>
      </c>
      <c r="B175" s="7" t="n">
        <v>271.26</v>
      </c>
      <c r="C175" s="2" t="n">
        <f aca="false">B175/B174-1</f>
        <v>-0.0172095213941524</v>
      </c>
      <c r="D175" s="7" t="n">
        <v>131.87</v>
      </c>
      <c r="E175" s="2" t="n">
        <f aca="false">D175/D174-1</f>
        <v>-0.0141297846889951</v>
      </c>
      <c r="F175" s="7" t="n">
        <v>137.76</v>
      </c>
      <c r="G175" s="2" t="n">
        <f aca="false">F175/F174-1</f>
        <v>0.0136865342163355</v>
      </c>
    </row>
    <row r="176" customFormat="false" ht="12.75" hidden="false" customHeight="false" outlineLevel="0" collapsed="false">
      <c r="A176" s="6" t="n">
        <v>42034</v>
      </c>
      <c r="B176" s="7" t="n">
        <v>292.62</v>
      </c>
      <c r="C176" s="2" t="n">
        <f aca="false">B176/B175-1</f>
        <v>0.0787436407874365</v>
      </c>
      <c r="D176" s="7" t="n">
        <v>141.4</v>
      </c>
      <c r="E176" s="2" t="n">
        <f aca="false">D176/D175-1</f>
        <v>0.0722681428679761</v>
      </c>
      <c r="F176" s="7" t="n">
        <v>145.04</v>
      </c>
      <c r="G176" s="2" t="n">
        <f aca="false">F176/F175-1</f>
        <v>0.0528455284552847</v>
      </c>
    </row>
    <row r="177" customFormat="false" ht="12.75" hidden="false" customHeight="false" outlineLevel="0" collapsed="false">
      <c r="A177" s="6" t="n">
        <v>42062</v>
      </c>
      <c r="B177" s="7" t="n">
        <v>303.51</v>
      </c>
      <c r="C177" s="2" t="n">
        <f aca="false">B177/B176-1</f>
        <v>0.0372155013327864</v>
      </c>
      <c r="D177" s="7" t="n">
        <v>151.19</v>
      </c>
      <c r="E177" s="2" t="n">
        <f aca="false">D177/D176-1</f>
        <v>0.0692362093352192</v>
      </c>
      <c r="F177" s="7" t="n">
        <v>154.47</v>
      </c>
      <c r="G177" s="2" t="n">
        <f aca="false">F177/F176-1</f>
        <v>0.0650165471594044</v>
      </c>
    </row>
    <row r="178" customFormat="false" ht="12.75" hidden="false" customHeight="false" outlineLevel="0" collapsed="false">
      <c r="A178" s="6" t="n">
        <v>42094</v>
      </c>
      <c r="B178" s="7" t="n">
        <v>312.46</v>
      </c>
      <c r="C178" s="2" t="n">
        <f aca="false">B178/B177-1</f>
        <v>0.0294883199894567</v>
      </c>
      <c r="D178" s="7" t="n">
        <v>153.7</v>
      </c>
      <c r="E178" s="2" t="n">
        <f aca="false">D178/D177-1</f>
        <v>0.0166016270917388</v>
      </c>
      <c r="F178" s="7" t="n">
        <v>158.8</v>
      </c>
      <c r="G178" s="2" t="n">
        <f aca="false">F178/F177-1</f>
        <v>0.0280313329449085</v>
      </c>
    </row>
    <row r="179" customFormat="false" ht="12.75" hidden="false" customHeight="false" outlineLevel="0" collapsed="false">
      <c r="A179" s="6" t="n">
        <v>42124</v>
      </c>
      <c r="B179" s="7" t="n">
        <v>322.52</v>
      </c>
      <c r="C179" s="2" t="n">
        <f aca="false">B179/B178-1</f>
        <v>0.0321961211035013</v>
      </c>
      <c r="D179" s="7" t="n">
        <v>153.71</v>
      </c>
      <c r="E179" s="2" t="n">
        <f aca="false">D179/D178-1</f>
        <v>6.50618087183474E-005</v>
      </c>
      <c r="F179" s="7" t="n">
        <v>155.77</v>
      </c>
      <c r="G179" s="2" t="n">
        <f aca="false">F179/F178-1</f>
        <v>-0.0190806045340051</v>
      </c>
    </row>
    <row r="180" customFormat="false" ht="12.75" hidden="false" customHeight="false" outlineLevel="0" collapsed="false">
      <c r="A180" s="6" t="n">
        <v>42153</v>
      </c>
      <c r="B180" s="7" t="n">
        <v>316.44</v>
      </c>
      <c r="C180" s="2" t="n">
        <f aca="false">B180/B179-1</f>
        <v>-0.0188515440902889</v>
      </c>
      <c r="D180" s="7" t="n">
        <v>155.9</v>
      </c>
      <c r="E180" s="2" t="n">
        <f aca="false">D180/D179-1</f>
        <v>0.0142476091340837</v>
      </c>
      <c r="F180" s="7" t="n">
        <v>159.76</v>
      </c>
      <c r="G180" s="2" t="n">
        <f aca="false">F180/F179-1</f>
        <v>0.0256146883225268</v>
      </c>
    </row>
    <row r="181" customFormat="false" ht="12.75" hidden="false" customHeight="false" outlineLevel="0" collapsed="false">
      <c r="A181" s="6" t="n">
        <v>42185</v>
      </c>
      <c r="B181" s="7" t="n">
        <v>303.28</v>
      </c>
      <c r="C181" s="2" t="n">
        <f aca="false">B181/B180-1</f>
        <v>-0.0415876627480724</v>
      </c>
      <c r="D181" s="7" t="n">
        <v>148.68</v>
      </c>
      <c r="E181" s="2" t="n">
        <f aca="false">D181/D180-1</f>
        <v>-0.0463117382937781</v>
      </c>
      <c r="F181" s="7" t="n">
        <v>153.54</v>
      </c>
      <c r="G181" s="2" t="n">
        <f aca="false">F181/F180-1</f>
        <v>-0.0389334001001502</v>
      </c>
    </row>
    <row r="182" customFormat="false" ht="12.75" hidden="false" customHeight="false" outlineLevel="0" collapsed="false">
      <c r="A182" s="6" t="n">
        <v>42216</v>
      </c>
      <c r="B182" s="7" t="n">
        <v>284.65</v>
      </c>
      <c r="C182" s="2" t="n">
        <f aca="false">B182/B181-1</f>
        <v>-0.0614283830123977</v>
      </c>
      <c r="D182" s="7" t="n">
        <v>154.63</v>
      </c>
      <c r="E182" s="2" t="n">
        <f aca="false">D182/D181-1</f>
        <v>0.0400188323917137</v>
      </c>
      <c r="F182" s="7" t="n">
        <v>157.62</v>
      </c>
      <c r="G182" s="2" t="n">
        <f aca="false">F182/F181-1</f>
        <v>0.0265728800312623</v>
      </c>
    </row>
    <row r="183" customFormat="false" ht="12.75" hidden="false" customHeight="false" outlineLevel="0" collapsed="false">
      <c r="A183" s="6" t="n">
        <v>42247</v>
      </c>
      <c r="B183" s="7" t="n">
        <v>255.28</v>
      </c>
      <c r="C183" s="2" t="n">
        <f aca="false">B183/B182-1</f>
        <v>-0.103179343052872</v>
      </c>
      <c r="D183" s="7" t="n">
        <v>141.61</v>
      </c>
      <c r="E183" s="2" t="n">
        <f aca="false">D183/D182-1</f>
        <v>-0.0842009959257581</v>
      </c>
      <c r="F183" s="7" t="n">
        <v>145.13</v>
      </c>
      <c r="G183" s="2" t="n">
        <f aca="false">F183/F182-1</f>
        <v>-0.07924121304403</v>
      </c>
    </row>
    <row r="184" customFormat="false" ht="12.75" hidden="false" customHeight="false" outlineLevel="0" collapsed="false">
      <c r="A184" s="6" t="n">
        <v>42277</v>
      </c>
      <c r="B184" s="7" t="n">
        <v>248.55</v>
      </c>
      <c r="C184" s="2" t="n">
        <f aca="false">B184/B183-1</f>
        <v>-0.0263632090253838</v>
      </c>
      <c r="D184" s="7" t="n">
        <v>135.51</v>
      </c>
      <c r="E184" s="2" t="n">
        <f aca="false">D184/D183-1</f>
        <v>-0.0430760539509923</v>
      </c>
      <c r="F184" s="7" t="n">
        <v>140.31</v>
      </c>
      <c r="G184" s="2" t="n">
        <f aca="false">F184/F183-1</f>
        <v>-0.033211603390064</v>
      </c>
    </row>
    <row r="185" customFormat="false" ht="12.75" hidden="false" customHeight="false" outlineLevel="0" collapsed="false">
      <c r="A185" s="6" t="n">
        <v>42307</v>
      </c>
      <c r="B185" s="7" t="n">
        <v>269.07</v>
      </c>
      <c r="C185" s="2" t="n">
        <f aca="false">B185/B184-1</f>
        <v>0.0825588412794205</v>
      </c>
      <c r="D185" s="7" t="n">
        <v>146.74</v>
      </c>
      <c r="E185" s="2" t="n">
        <f aca="false">D185/D184-1</f>
        <v>0.082872112759206</v>
      </c>
      <c r="F185" s="7" t="n">
        <v>153.02</v>
      </c>
      <c r="G185" s="2" t="n">
        <f aca="false">F185/F184-1</f>
        <v>0.090585132919963</v>
      </c>
    </row>
    <row r="186" customFormat="false" ht="12.75" hidden="false" customHeight="false" outlineLevel="0" collapsed="false">
      <c r="A186" s="6" t="n">
        <v>42338</v>
      </c>
      <c r="B186" s="7" t="n">
        <v>270.45</v>
      </c>
      <c r="C186" s="2" t="n">
        <f aca="false">B186/B185-1</f>
        <v>0.0051287768982049</v>
      </c>
      <c r="D186" s="7" t="n">
        <v>150.67</v>
      </c>
      <c r="E186" s="2" t="n">
        <f aca="false">D186/D185-1</f>
        <v>0.0267820635136975</v>
      </c>
      <c r="F186" s="7" t="n">
        <v>159.25</v>
      </c>
      <c r="G186" s="2" t="n">
        <f aca="false">F186/F185-1</f>
        <v>0.0407136322049404</v>
      </c>
    </row>
    <row r="189" customFormat="false" ht="12.75" hidden="false" customHeight="false" outlineLevel="0" collapsed="false">
      <c r="A189" s="1" t="s">
        <v>14</v>
      </c>
    </row>
    <row r="190" customFormat="false" ht="12.75" hidden="false" customHeight="false" outlineLevel="0" collapsed="false">
      <c r="A190" s="1" t="s">
        <v>15</v>
      </c>
    </row>
    <row r="191" customFormat="false" ht="12.75" hidden="false" customHeight="false" outlineLevel="0" collapsed="false">
      <c r="A191" s="1" t="s">
        <v>16</v>
      </c>
    </row>
    <row r="192" customFormat="false" ht="12.75" hidden="false" customHeight="false" outlineLevel="0" collapsed="false">
      <c r="A192" s="1" t="s">
        <v>17</v>
      </c>
    </row>
    <row r="193" customFormat="false" ht="12.75" hidden="false" customHeight="false" outlineLevel="0" collapsed="false">
      <c r="A193" s="1" t="s">
        <v>18</v>
      </c>
    </row>
    <row r="194" customFormat="false" ht="12.75" hidden="false" customHeight="false" outlineLevel="0" collapsed="false">
      <c r="A194" s="1" t="s">
        <v>19</v>
      </c>
    </row>
    <row r="195" customFormat="false" ht="12.75" hidden="false" customHeight="false" outlineLevel="0" collapsed="false">
      <c r="A195" s="1" t="s">
        <v>20</v>
      </c>
    </row>
    <row r="196" customFormat="false" ht="12.75" hidden="false" customHeight="false" outlineLevel="0" collapsed="false">
      <c r="A196" s="1" t="s">
        <v>21</v>
      </c>
    </row>
    <row r="197" customFormat="false" ht="12.75" hidden="false" customHeight="false" outlineLevel="0" collapsed="false">
      <c r="A197" s="1" t="s">
        <v>22</v>
      </c>
    </row>
    <row r="198" customFormat="false" ht="12.75" hidden="false" customHeight="false" outlineLevel="0" collapsed="false">
      <c r="A198" s="1" t="s">
        <v>23</v>
      </c>
    </row>
    <row r="199" customFormat="false" ht="12.75" hidden="false" customHeight="false" outlineLevel="0" collapsed="false">
      <c r="A199" s="1" t="s">
        <v>24</v>
      </c>
    </row>
    <row r="200" customFormat="false" ht="12.75" hidden="false" customHeight="false" outlineLevel="0" collapsed="false">
      <c r="A200" s="1" t="s">
        <v>25</v>
      </c>
    </row>
    <row r="201" customFormat="false" ht="12.75" hidden="false" customHeight="false" outlineLevel="0" collapsed="false">
      <c r="A201" s="1" t="s">
        <v>26</v>
      </c>
    </row>
    <row r="202" customFormat="false" ht="12.75" hidden="false" customHeight="false" outlineLevel="0" collapsed="false">
      <c r="A202" s="1" t="s">
        <v>27</v>
      </c>
    </row>
    <row r="203" customFormat="false" ht="12.75" hidden="false" customHeight="false" outlineLevel="0" collapsed="false">
      <c r="A203" s="1" t="s">
        <v>28</v>
      </c>
    </row>
    <row r="204" customFormat="false" ht="12.75" hidden="false" customHeight="false" outlineLevel="0" collapsed="false">
      <c r="A204" s="1" t="s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Kayl</cp:lastModifiedBy>
  <dcterms:modified xsi:type="dcterms:W3CDTF">2015-12-02T11:48:23Z</dcterms:modified>
  <cp:revision>0</cp:revision>
  <dc:subject/>
  <dc:title/>
</cp:coreProperties>
</file>